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JR" sheetId="3" state="visible" r:id="rId4"/>
    <sheet name="F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45-49" sheetId="12" state="visible" r:id="rId13"/>
    <sheet name="M50-54" sheetId="13" state="visible" r:id="rId14"/>
    <sheet name="M55-59" sheetId="14" state="visible" r:id="rId15"/>
    <sheet name="VET" sheetId="15" state="visible" r:id="rId16"/>
  </sheets>
  <definedNames>
    <definedName function="false" hidden="false" localSheetId="0" name="Excel_BuiltIn__FilterDatabase" vbProcedure="false">MEL!$G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995">
  <si>
    <t xml:space="preserve">CONFEDERAÇÃO BRASILEIRA DE CICLISMO</t>
  </si>
  <si>
    <t xml:space="preserve">Copa Internacional - SJDel Rei - 05/05</t>
  </si>
  <si>
    <t xml:space="preserve">Recanto Maestro - 05/05</t>
  </si>
  <si>
    <t xml:space="preserve">Copa Inconfidentes #1 - 21/04</t>
  </si>
  <si>
    <t xml:space="preserve">Crato XCO - 14/04</t>
  </si>
  <si>
    <t xml:space="preserve">Copa Nordeste de MTB - 17/03</t>
  </si>
  <si>
    <t xml:space="preserve">Copa Internacional - Araxa - 24/03</t>
  </si>
  <si>
    <t xml:space="preserve">Copa Brasil XC - Campo Largo - 10/03</t>
  </si>
  <si>
    <t xml:space="preserve">GP Silval Barbosa - 03/03</t>
  </si>
  <si>
    <t xml:space="preserve">RANKING XC ELITE/SUB-23 MASCULINO - 16/05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E1</t>
  </si>
  <si>
    <t xml:space="preserve">XC</t>
  </si>
  <si>
    <t xml:space="preserve">E2</t>
  </si>
  <si>
    <t xml:space="preserve">02.1378.04</t>
  </si>
  <si>
    <t xml:space="preserve">Ricardo Alexandre Pscheidt</t>
  </si>
  <si>
    <t xml:space="preserve">MEL</t>
  </si>
  <si>
    <t xml:space="preserve">Felej-Joinville</t>
  </si>
  <si>
    <t xml:space="preserve">SC</t>
  </si>
  <si>
    <t xml:space="preserve">02.2135.04</t>
  </si>
  <si>
    <t xml:space="preserve">Henrique da Silva Avancini</t>
  </si>
  <si>
    <t xml:space="preserve">Caloi/Elite Team</t>
  </si>
  <si>
    <t xml:space="preserve">04.2079.04</t>
  </si>
  <si>
    <t xml:space="preserve">Rubens Donizete Valeriano</t>
  </si>
  <si>
    <t xml:space="preserve">Merida/TMP/Jacareí</t>
  </si>
  <si>
    <t xml:space="preserve">SP</t>
  </si>
  <si>
    <t xml:space="preserve">04.1459.04</t>
  </si>
  <si>
    <t xml:space="preserve">Edivando de Souza Cruz</t>
  </si>
  <si>
    <t xml:space="preserve">Avulso/Astro/Vzan/Proshock/Memorial-Santos/Maxxis</t>
  </si>
  <si>
    <t xml:space="preserve">02.534.04</t>
  </si>
  <si>
    <t xml:space="preserve">Daniel Carneiro Brum Ribeiro Zoia</t>
  </si>
  <si>
    <t xml:space="preserve">Tripp Aventura/Specialized/FME Criciuma</t>
  </si>
  <si>
    <t xml:space="preserve">04.8577.08</t>
  </si>
  <si>
    <t xml:space="preserve">Luiz Henrique Cocuzzi</t>
  </si>
  <si>
    <t xml:space="preserve">M23</t>
  </si>
  <si>
    <t xml:space="preserve">Lar/Proshock/Kuruma</t>
  </si>
  <si>
    <t xml:space="preserve">02.7832.08</t>
  </si>
  <si>
    <t xml:space="preserve">Frederico Nascimento Mariano</t>
  </si>
  <si>
    <t xml:space="preserve">FMD Blumenau</t>
  </si>
  <si>
    <t xml:space="preserve">02.4185.05</t>
  </si>
  <si>
    <t xml:space="preserve">Sherman Trezza de Paiva</t>
  </si>
  <si>
    <t xml:space="preserve">04.479.04</t>
  </si>
  <si>
    <t xml:space="preserve">Marcelo Candido da Silva</t>
  </si>
  <si>
    <t xml:space="preserve">Ass de Ciclismo</t>
  </si>
  <si>
    <t xml:space="preserve">18.3470.05</t>
  </si>
  <si>
    <t xml:space="preserve">Tiago Emilio Martins Oliveira</t>
  </si>
  <si>
    <t xml:space="preserve">Bike Ceara</t>
  </si>
  <si>
    <t xml:space="preserve">CE</t>
  </si>
  <si>
    <t xml:space="preserve">04.459.04</t>
  </si>
  <si>
    <t xml:space="preserve">Thiago Carvalho Aroeira</t>
  </si>
  <si>
    <t xml:space="preserve">09.9275.08</t>
  </si>
  <si>
    <t xml:space="preserve">Mario Antonio Verissimo de Oliveira</t>
  </si>
  <si>
    <t xml:space="preserve">Jaragua Bike Clube</t>
  </si>
  <si>
    <t xml:space="preserve">GO</t>
  </si>
  <si>
    <t xml:space="preserve">18.18631.13</t>
  </si>
  <si>
    <t xml:space="preserve">Juan Jacinto Martins</t>
  </si>
  <si>
    <t xml:space="preserve">Bicletaria K&amp;A</t>
  </si>
  <si>
    <t xml:space="preserve">05.6881.07</t>
  </si>
  <si>
    <t xml:space="preserve">Guilherme Saad Alves</t>
  </si>
  <si>
    <t xml:space="preserve">Lelin Bike</t>
  </si>
  <si>
    <t xml:space="preserve">MG</t>
  </si>
  <si>
    <t xml:space="preserve">09.4940.06</t>
  </si>
  <si>
    <t xml:space="preserve">Gesiel Nunes da Silva</t>
  </si>
  <si>
    <t xml:space="preserve">Ass Aparecidense de Ciclismo</t>
  </si>
  <si>
    <t xml:space="preserve">02.1747.04</t>
  </si>
  <si>
    <t xml:space="preserve">Gilberto Veiga de Goes</t>
  </si>
  <si>
    <t xml:space="preserve">04.13959.11</t>
  </si>
  <si>
    <t xml:space="preserve">Leandro Donizete dos Santos</t>
  </si>
  <si>
    <t xml:space="preserve">Avulso</t>
  </si>
  <si>
    <t xml:space="preserve">18.5456.06</t>
  </si>
  <si>
    <t xml:space="preserve">Diego de Almeida</t>
  </si>
  <si>
    <t xml:space="preserve">Instituto Pedalar</t>
  </si>
  <si>
    <t xml:space="preserve">01.12984.10</t>
  </si>
  <si>
    <t xml:space="preserve">Marcelo Bendlin Leon</t>
  </si>
  <si>
    <t xml:space="preserve">Espaço Fitness</t>
  </si>
  <si>
    <t xml:space="preserve">RS</t>
  </si>
  <si>
    <t xml:space="preserve">04.10405.09</t>
  </si>
  <si>
    <t xml:space="preserve">Gustavo Ricardo Santos</t>
  </si>
  <si>
    <t xml:space="preserve">11.10698.06</t>
  </si>
  <si>
    <t xml:space="preserve">Willian Renatto Pecego Brito</t>
  </si>
  <si>
    <t xml:space="preserve">Nomades Bikes/Barra do Garças</t>
  </si>
  <si>
    <t xml:space="preserve">MT</t>
  </si>
  <si>
    <t xml:space="preserve">18.348.04</t>
  </si>
  <si>
    <t xml:space="preserve">Antonio Nilton de Oliveira Moura</t>
  </si>
  <si>
    <t xml:space="preserve">01.1428.04</t>
  </si>
  <si>
    <t xml:space="preserve">Sergio Soares Cruz</t>
  </si>
  <si>
    <t xml:space="preserve">11.8578.08</t>
  </si>
  <si>
    <t xml:space="preserve">Bruno Aguiar Silva</t>
  </si>
  <si>
    <t xml:space="preserve">Ser Cidade Verde/Mato Grosso</t>
  </si>
  <si>
    <t xml:space="preserve">01.4929.06</t>
  </si>
  <si>
    <t xml:space="preserve">Ulysses Translatti Pante</t>
  </si>
  <si>
    <t xml:space="preserve">11.11198.09</t>
  </si>
  <si>
    <t xml:space="preserve">Cristian Andre Suzim</t>
  </si>
  <si>
    <t xml:space="preserve">Sorriso MTB</t>
  </si>
  <si>
    <t xml:space="preserve">01.3247.05</t>
  </si>
  <si>
    <t xml:space="preserve">Jonas da Silva</t>
  </si>
  <si>
    <t xml:space="preserve">Acisapi/Dione Bike</t>
  </si>
  <si>
    <t xml:space="preserve">05.11944.10</t>
  </si>
  <si>
    <t xml:space="preserve">Daniel Grossi Soares de Souza</t>
  </si>
  <si>
    <t xml:space="preserve">Terra Bike/Multitek Engenharia/Xfusion/Mob</t>
  </si>
  <si>
    <t xml:space="preserve">01.7842.08</t>
  </si>
  <si>
    <t xml:space="preserve">Juliano Rodrigo Laux</t>
  </si>
  <si>
    <t xml:space="preserve">Acivas</t>
  </si>
  <si>
    <t xml:space="preserve">02.4189.05</t>
  </si>
  <si>
    <t xml:space="preserve">Valmor Hausmann</t>
  </si>
  <si>
    <t xml:space="preserve">05.16107.12</t>
  </si>
  <si>
    <t xml:space="preserve">Junio Alves Vieira</t>
  </si>
  <si>
    <t xml:space="preserve">Cemil</t>
  </si>
  <si>
    <t xml:space="preserve">05.3298.05</t>
  </si>
  <si>
    <t xml:space="preserve">Geraldo Rodrigues da Silva Jr</t>
  </si>
  <si>
    <t xml:space="preserve">Brou Fitnes/Supermercados Del Rey/Trip Ave</t>
  </si>
  <si>
    <t xml:space="preserve">01.13839.11</t>
  </si>
  <si>
    <t xml:space="preserve">Bruno Boff</t>
  </si>
  <si>
    <t xml:space="preserve">Estação Bike</t>
  </si>
  <si>
    <t xml:space="preserve">18.18853.13</t>
  </si>
  <si>
    <t xml:space="preserve">Rodrigo Alves de Sousa</t>
  </si>
  <si>
    <t xml:space="preserve">Ass Tianguaense de Ciclismno</t>
  </si>
  <si>
    <t xml:space="preserve">04.6880.07</t>
  </si>
  <si>
    <t xml:space="preserve">Douglas Jose Luis Neto</t>
  </si>
  <si>
    <t xml:space="preserve">02.6656.07</t>
  </si>
  <si>
    <t xml:space="preserve">William Alexi</t>
  </si>
  <si>
    <t xml:space="preserve">Scott-Fittipaldi/FMD São Bento do Sul</t>
  </si>
  <si>
    <t xml:space="preserve">18.14147.11</t>
  </si>
  <si>
    <t xml:space="preserve">Elionai Costa de Sousa</t>
  </si>
  <si>
    <t xml:space="preserve">Nucleo MA Team</t>
  </si>
  <si>
    <t xml:space="preserve">05.6687.07</t>
  </si>
  <si>
    <t xml:space="preserve">Nathanael Mendes Fonseca</t>
  </si>
  <si>
    <t xml:space="preserve">BH Bikes/MG Esportes</t>
  </si>
  <si>
    <t xml:space="preserve">05.13004.10</t>
  </si>
  <si>
    <t xml:space="preserve">João Pedro Pungirum Van Der Maas</t>
  </si>
  <si>
    <t xml:space="preserve">05.7933.09</t>
  </si>
  <si>
    <t xml:space="preserve">Wanderson Aparecido da Silva</t>
  </si>
  <si>
    <t xml:space="preserve">04.3985.05</t>
  </si>
  <si>
    <t xml:space="preserve">João Paulo Firmino </t>
  </si>
  <si>
    <t xml:space="preserve">Ass Batataense de Ciclismo JRC</t>
  </si>
  <si>
    <t xml:space="preserve">18.1851.04</t>
  </si>
  <si>
    <t xml:space="preserve">Jardel Silva Lima Moura</t>
  </si>
  <si>
    <t xml:space="preserve">Barcellos Sports Fortaleza</t>
  </si>
  <si>
    <t xml:space="preserve">05.6261.07</t>
  </si>
  <si>
    <t xml:space="preserve">Rude Marconi de Souza e Silva</t>
  </si>
  <si>
    <t xml:space="preserve">Inter Trilhas/Merida/Damatta Design</t>
  </si>
  <si>
    <t xml:space="preserve">05.8452.08</t>
  </si>
  <si>
    <t xml:space="preserve">Lucio Otavio Soares</t>
  </si>
  <si>
    <t xml:space="preserve">Brow Aventura/Fl Bikes</t>
  </si>
  <si>
    <t xml:space="preserve">05.13976.11</t>
  </si>
  <si>
    <t xml:space="preserve">Guilherme Gotardelo Muller</t>
  </si>
  <si>
    <t xml:space="preserve">06.7909.09</t>
  </si>
  <si>
    <t xml:space="preserve">Wolfgang Soares Olsen</t>
  </si>
  <si>
    <t xml:space="preserve">Amazonas Bike/Intense</t>
  </si>
  <si>
    <t xml:space="preserve">RJ</t>
  </si>
  <si>
    <t xml:space="preserve">05.12048.10</t>
  </si>
  <si>
    <t xml:space="preserve">Sergio Cafaro Jr</t>
  </si>
  <si>
    <t xml:space="preserve">05.10829.09</t>
  </si>
  <si>
    <t xml:space="preserve">Rodrigo Silva Rosa</t>
  </si>
  <si>
    <t xml:space="preserve">05.16140.12</t>
  </si>
  <si>
    <t xml:space="preserve">Luiz Felipe Nabahier Duarte</t>
  </si>
  <si>
    <t xml:space="preserve">Bike Shop/Avelan Sport</t>
  </si>
  <si>
    <t xml:space="preserve">05.8568.08</t>
  </si>
  <si>
    <t xml:space="preserve">Rodrigo Alves Pereira da Silva</t>
  </si>
  <si>
    <t xml:space="preserve">Green Max Bike/Jet Print</t>
  </si>
  <si>
    <t xml:space="preserve">05.663.04</t>
  </si>
  <si>
    <t xml:space="preserve">Hugo Alves Prado Neto</t>
  </si>
  <si>
    <t xml:space="preserve">Focus/Oce Racing Team</t>
  </si>
  <si>
    <t xml:space="preserve">02.9264.08</t>
  </si>
  <si>
    <t xml:space="preserve">Nicolas Mariotto Sessler</t>
  </si>
  <si>
    <t xml:space="preserve">09.4051.05</t>
  </si>
  <si>
    <t xml:space="preserve">Raphael Mesquita Mendes</t>
  </si>
  <si>
    <t xml:space="preserve">Ass Ciclistica Alfa</t>
  </si>
  <si>
    <t xml:space="preserve">05.11353.09</t>
  </si>
  <si>
    <t xml:space="preserve">Carlos Alberto Fernandes Olimpio</t>
  </si>
  <si>
    <t xml:space="preserve">03.9268.08</t>
  </si>
  <si>
    <t xml:space="preserve">Alisson Denis Chepak</t>
  </si>
  <si>
    <t xml:space="preserve">Equipe Piru Bike</t>
  </si>
  <si>
    <t xml:space="preserve">PR</t>
  </si>
  <si>
    <t xml:space="preserve">02.2217.04</t>
  </si>
  <si>
    <t xml:space="preserve">Robson Ferreira da Silva</t>
  </si>
  <si>
    <t xml:space="preserve">Amazonas Bike</t>
  </si>
  <si>
    <t xml:space="preserve">05.12097.10</t>
  </si>
  <si>
    <t xml:space="preserve">Guilherme de Sousa Damião</t>
  </si>
  <si>
    <t xml:space="preserve">Bike das Gerais/Ct All Fitness</t>
  </si>
  <si>
    <t xml:space="preserve">05.13915.11</t>
  </si>
  <si>
    <t xml:space="preserve">Pedro Luiz Lemos</t>
  </si>
  <si>
    <t xml:space="preserve">Pedal Sport/Mob</t>
  </si>
  <si>
    <t xml:space="preserve">04.2146.04</t>
  </si>
  <si>
    <t xml:space="preserve">Kleber Souza do Nascimento</t>
  </si>
  <si>
    <t xml:space="preserve">RANKING XC ELITE FEMININO - 16/05/2013</t>
  </si>
  <si>
    <t xml:space="preserve">04.10344.09</t>
  </si>
  <si>
    <t xml:space="preserve">Isabella Moreira Lacerda</t>
  </si>
  <si>
    <t xml:space="preserve">FEL</t>
  </si>
  <si>
    <t xml:space="preserve">06.501.04</t>
  </si>
  <si>
    <t xml:space="preserve">Roberta Kelly Stopa</t>
  </si>
  <si>
    <t xml:space="preserve">04.554.04</t>
  </si>
  <si>
    <t xml:space="preserve">Erika Fernanda Gramiscelli</t>
  </si>
  <si>
    <t xml:space="preserve">Circuit-Pindamonhangaba-Funvic</t>
  </si>
  <si>
    <t xml:space="preserve">04.10915.10</t>
  </si>
  <si>
    <t xml:space="preserve">Raiza Goulão Henrique</t>
  </si>
  <si>
    <t xml:space="preserve">F23</t>
  </si>
  <si>
    <t xml:space="preserve">05.12817.10</t>
  </si>
  <si>
    <t xml:space="preserve">Leticia Jaqueline Soares Candido</t>
  </si>
  <si>
    <t xml:space="preserve">Tripp Aventura/Specialized/Lanchonete da Cloa</t>
  </si>
  <si>
    <t xml:space="preserve">11.9512.08</t>
  </si>
  <si>
    <t xml:space="preserve">Jane Maria de Jesus</t>
  </si>
  <si>
    <t xml:space="preserve">Pref M de Chapada dos Guimarães</t>
  </si>
  <si>
    <t xml:space="preserve">04.3237.05</t>
  </si>
  <si>
    <t xml:space="preserve">Luana Machado</t>
  </si>
  <si>
    <t xml:space="preserve">05.10759.09</t>
  </si>
  <si>
    <t xml:space="preserve">Liege da Silva Walter</t>
  </si>
  <si>
    <t xml:space="preserve">Alto Rendimento</t>
  </si>
  <si>
    <t xml:space="preserve">04.15662.12</t>
  </si>
  <si>
    <t xml:space="preserve">Fernanda Leticia Borella Prieto</t>
  </si>
  <si>
    <t xml:space="preserve">18.5530.06</t>
  </si>
  <si>
    <t xml:space="preserve">Joana Eleonora Nobrega</t>
  </si>
  <si>
    <t xml:space="preserve">Endurance</t>
  </si>
  <si>
    <t xml:space="preserve">05.5409.06</t>
  </si>
  <si>
    <t xml:space="preserve">Aline Roberta Margoti Lombello</t>
  </si>
  <si>
    <t xml:space="preserve">Unimed/Ophicina Bike Shop/Athlfti Clun/Pracicaba</t>
  </si>
  <si>
    <t xml:space="preserve">04.5892.06</t>
  </si>
  <si>
    <t xml:space="preserve">Valeria Aparecida da Conceição</t>
  </si>
  <si>
    <t xml:space="preserve">Avulso/Maxxis/Calypso/Proshock</t>
  </si>
  <si>
    <t xml:space="preserve">05.5171.06</t>
  </si>
  <si>
    <t xml:space="preserve">Marcia Helena de Paula Matos</t>
  </si>
  <si>
    <t xml:space="preserve">11.18373.13</t>
  </si>
  <si>
    <t xml:space="preserve">Weila de Oliveira Cavalcante</t>
  </si>
  <si>
    <t xml:space="preserve">Secreta Bike/Barra do Garças</t>
  </si>
  <si>
    <t xml:space="preserve">19.14581.11</t>
  </si>
  <si>
    <t xml:space="preserve">Maria do Carmo de Oliveira Castro</t>
  </si>
  <si>
    <t xml:space="preserve">40 Graus</t>
  </si>
  <si>
    <t xml:space="preserve">PI</t>
  </si>
  <si>
    <t xml:space="preserve">18.8079.09</t>
  </si>
  <si>
    <t xml:space="preserve">Renata Rodrigues da Silva</t>
  </si>
  <si>
    <t xml:space="preserve">Terra Bike</t>
  </si>
  <si>
    <t xml:space="preserve">18.18849.13</t>
  </si>
  <si>
    <t xml:space="preserve">Venilda Eli</t>
  </si>
  <si>
    <t xml:space="preserve">João Ciclo</t>
  </si>
  <si>
    <t xml:space="preserve">19.10528.09</t>
  </si>
  <si>
    <t xml:space="preserve">Antonia Luiza Rodrigues dos Santos</t>
  </si>
  <si>
    <t xml:space="preserve">Via Bike</t>
  </si>
  <si>
    <t xml:space="preserve">18.10018.10</t>
  </si>
  <si>
    <t xml:space="preserve">Thamia Callou de Holanda</t>
  </si>
  <si>
    <t xml:space="preserve">Savana Bike Team</t>
  </si>
  <si>
    <t xml:space="preserve">01.18018.13</t>
  </si>
  <si>
    <t xml:space="preserve">Gabriela Martin</t>
  </si>
  <si>
    <t xml:space="preserve">Guerreiros do Pedal</t>
  </si>
  <si>
    <t xml:space="preserve">02.9897.10</t>
  </si>
  <si>
    <t xml:space="preserve">Tania Clair Pickler</t>
  </si>
  <si>
    <t xml:space="preserve">Assiclo</t>
  </si>
  <si>
    <t xml:space="preserve">19.4201.05</t>
  </si>
  <si>
    <t xml:space="preserve">Lidiana Alves Macedo</t>
  </si>
  <si>
    <t xml:space="preserve">Teresina's Pro Cycling Team</t>
  </si>
  <si>
    <t xml:space="preserve">19.14763.11</t>
  </si>
  <si>
    <t xml:space="preserve">Elza Nunes dos Santos</t>
  </si>
  <si>
    <t xml:space="preserve">02.15636.12</t>
  </si>
  <si>
    <t xml:space="preserve">Gabriela Venier Zytkewicz</t>
  </si>
  <si>
    <t xml:space="preserve">18.17899.12</t>
  </si>
  <si>
    <t xml:space="preserve">Georgia Maria Bezerra Soares</t>
  </si>
  <si>
    <t xml:space="preserve">19.14492.11</t>
  </si>
  <si>
    <t xml:space="preserve">Paula Moana Vieira de Sena</t>
  </si>
  <si>
    <t xml:space="preserve">03.5315.06</t>
  </si>
  <si>
    <t xml:space="preserve">Rosangela Maria dos Santos</t>
  </si>
  <si>
    <t xml:space="preserve">Smel Araucaria</t>
  </si>
  <si>
    <t xml:space="preserve">04.4546.06</t>
  </si>
  <si>
    <t xml:space="preserve">Glaidiany de Cassia Alvarenga Resende</t>
  </si>
  <si>
    <t xml:space="preserve">RANKING XC JUNIOR MASCULINO - 16/05/2013</t>
  </si>
  <si>
    <t xml:space="preserve">06.11231.09</t>
  </si>
  <si>
    <t xml:space="preserve">Celso Figueira de Mello Filho</t>
  </si>
  <si>
    <t xml:space="preserve">MJR</t>
  </si>
  <si>
    <t xml:space="preserve">Scott/Fittipaldi</t>
  </si>
  <si>
    <t xml:space="preserve">05.13947.11</t>
  </si>
  <si>
    <t xml:space="preserve">Thales Modesto Oliveira Ribeiro</t>
  </si>
  <si>
    <t xml:space="preserve">05.13916.11</t>
  </si>
  <si>
    <t xml:space="preserve">Jose Gabriel Marques de Almeida</t>
  </si>
  <si>
    <t xml:space="preserve">Pedal Esporte/Mob Bikes</t>
  </si>
  <si>
    <t xml:space="preserve">02.13015.10</t>
  </si>
  <si>
    <t xml:space="preserve">Osmar Jose Grosskopf</t>
  </si>
  <si>
    <t xml:space="preserve">Coyotes-FMD-SBS</t>
  </si>
  <si>
    <t xml:space="preserve">04.13510.11</t>
  </si>
  <si>
    <t xml:space="preserve">Pedro Lopes Graminha</t>
  </si>
  <si>
    <t xml:space="preserve">Smel/Unimed/Boi Gordo/Triex/Sertãozinho</t>
  </si>
  <si>
    <t xml:space="preserve">02.11599.09</t>
  </si>
  <si>
    <t xml:space="preserve">Brunno Sampaio Rodrigues</t>
  </si>
  <si>
    <t xml:space="preserve">Hidrorepell Tintas/FME/Bike Point</t>
  </si>
  <si>
    <t xml:space="preserve">09.16313.12</t>
  </si>
  <si>
    <t xml:space="preserve">Leonardo Aparecido Cruvinel da Cruz</t>
  </si>
  <si>
    <t xml:space="preserve">Nomades Bike Clube</t>
  </si>
  <si>
    <t xml:space="preserve">02.13730.11</t>
  </si>
  <si>
    <t xml:space="preserve">Arthur Yan Bonassi de Amador</t>
  </si>
  <si>
    <t xml:space="preserve">05.16275.12</t>
  </si>
  <si>
    <t xml:space="preserve">Naydson Flaviano Oliveira Cortes</t>
  </si>
  <si>
    <t xml:space="preserve">Formula Bike/Clinica Roberto Rocha</t>
  </si>
  <si>
    <t xml:space="preserve">04.10791.09</t>
  </si>
  <si>
    <t xml:space="preserve">Juliano Cocuzzi</t>
  </si>
  <si>
    <t xml:space="preserve">Lar Nossa Senhora Aparecida</t>
  </si>
  <si>
    <t xml:space="preserve">04.13906.11</t>
  </si>
  <si>
    <t xml:space="preserve">Giovane Bido Arduino</t>
  </si>
  <si>
    <t xml:space="preserve">São Francisco Saude/Powerade/Botafogo/Ribeirão Pre</t>
  </si>
  <si>
    <t xml:space="preserve">05.18547.13</t>
  </si>
  <si>
    <t xml:space="preserve">Pedro Henrique Fialho Miranda</t>
  </si>
  <si>
    <t xml:space="preserve">Big Mais Supermercado</t>
  </si>
  <si>
    <t xml:space="preserve">05.18747.13</t>
  </si>
  <si>
    <t xml:space="preserve">Vinicius Alves Lemos</t>
  </si>
  <si>
    <t xml:space="preserve">18.10578.09</t>
  </si>
  <si>
    <t xml:space="preserve">Ailton de Oliveira Moura</t>
  </si>
  <si>
    <t xml:space="preserve">05.18244.13</t>
  </si>
  <si>
    <t xml:space="preserve">Leandro Antonio Couto</t>
  </si>
  <si>
    <t xml:space="preserve">11.13897.11</t>
  </si>
  <si>
    <t xml:space="preserve">Bruno Beserra da Silva</t>
  </si>
  <si>
    <t xml:space="preserve">19.18663.13</t>
  </si>
  <si>
    <t xml:space="preserve">Antonio Rodrigues de Souza Neto</t>
  </si>
  <si>
    <t xml:space="preserve">Giro Noturno - Anpc</t>
  </si>
  <si>
    <t xml:space="preserve">18.18633.13</t>
  </si>
  <si>
    <t xml:space="preserve">Elison Lobão da Cunha</t>
  </si>
  <si>
    <t xml:space="preserve">01.18442.13</t>
  </si>
  <si>
    <t xml:space="preserve">Luiz Felipe F de Araujo</t>
  </si>
  <si>
    <t xml:space="preserve">09.10517.10</t>
  </si>
  <si>
    <t xml:space="preserve">Rodrigo Guarnieri Freitas</t>
  </si>
  <si>
    <t xml:space="preserve">Rio Verde Sobre Rodas</t>
  </si>
  <si>
    <t xml:space="preserve">18.18859.13</t>
  </si>
  <si>
    <t xml:space="preserve">Savio do Nascimento Santos</t>
  </si>
  <si>
    <t xml:space="preserve">Ass Tianguaense de Ciclismo</t>
  </si>
  <si>
    <t xml:space="preserve">01.15608.12</t>
  </si>
  <si>
    <t xml:space="preserve">Guilherme Ferreira de Freitas</t>
  </si>
  <si>
    <t xml:space="preserve">11.16461.12</t>
  </si>
  <si>
    <t xml:space="preserve">Will Alves Brito</t>
  </si>
  <si>
    <t xml:space="preserve">06.10988.09</t>
  </si>
  <si>
    <t xml:space="preserve">Breno Esteves da Costa</t>
  </si>
  <si>
    <t xml:space="preserve">18.14346.11</t>
  </si>
  <si>
    <t xml:space="preserve">Jonathan Holanda Araujo</t>
  </si>
  <si>
    <t xml:space="preserve">Ass de Ciclismo da Serra da Ibiapaba</t>
  </si>
  <si>
    <t xml:space="preserve">01.13739.11</t>
  </si>
  <si>
    <t xml:space="preserve">Willian Graf Ferreira</t>
  </si>
  <si>
    <t xml:space="preserve">05.18851.13</t>
  </si>
  <si>
    <t xml:space="preserve">João Gualberto de Anacleto Filho</t>
  </si>
  <si>
    <t xml:space="preserve">Oce Treine Net</t>
  </si>
  <si>
    <t xml:space="preserve">05.18622.13</t>
  </si>
  <si>
    <t xml:space="preserve">Victor Leão Santos</t>
  </si>
  <si>
    <t xml:space="preserve">Bike das Gerais</t>
  </si>
  <si>
    <t xml:space="preserve">18.18860.13</t>
  </si>
  <si>
    <t xml:space="preserve">Lucas Henrique do Amaral Silva</t>
  </si>
  <si>
    <t xml:space="preserve">04.19493.13</t>
  </si>
  <si>
    <t xml:space="preserve">João Victor Ayres Ferreira</t>
  </si>
  <si>
    <t xml:space="preserve">18.13401.11</t>
  </si>
  <si>
    <t xml:space="preserve">Igor Costa Lima</t>
  </si>
  <si>
    <t xml:space="preserve">03.18467.13</t>
  </si>
  <si>
    <t xml:space="preserve">Augusto Florcovski</t>
  </si>
  <si>
    <t xml:space="preserve">19.17942.12</t>
  </si>
  <si>
    <t xml:space="preserve">Andre Cruz Santos Silva</t>
  </si>
  <si>
    <t xml:space="preserve">Biker Piaui</t>
  </si>
  <si>
    <t xml:space="preserve">04.18298.13</t>
  </si>
  <si>
    <t xml:space="preserve">Gustavo Henrique de Souza Seribelli</t>
  </si>
  <si>
    <t xml:space="preserve">04.15098.11</t>
  </si>
  <si>
    <t xml:space="preserve">Hugo Komuro Cabral</t>
  </si>
  <si>
    <t xml:space="preserve">Avulso/Boscoli Competições</t>
  </si>
  <si>
    <t xml:space="preserve">04.18644.13</t>
  </si>
  <si>
    <t xml:space="preserve">Marcio Antonio Junior</t>
  </si>
  <si>
    <t xml:space="preserve">05.14295.11</t>
  </si>
  <si>
    <t xml:space="preserve">Natã Valeriano da Silva</t>
  </si>
  <si>
    <t xml:space="preserve">Fitwell Sports/Cicle El Shaday/Clube Academia</t>
  </si>
  <si>
    <t xml:space="preserve">05.13990.11</t>
  </si>
  <si>
    <t xml:space="preserve">Tallyson Henrique de Freitas</t>
  </si>
  <si>
    <t xml:space="preserve">05.16286.12</t>
  </si>
  <si>
    <t xml:space="preserve">Patrik de Oliveira Silva</t>
  </si>
  <si>
    <t xml:space="preserve">04.17269.12</t>
  </si>
  <si>
    <t xml:space="preserve">Renan Pereira Carnevalli Klein</t>
  </si>
  <si>
    <t xml:space="preserve">Clube de Ciclismo de São Jose dos Campos</t>
  </si>
  <si>
    <t xml:space="preserve">04.18466.13</t>
  </si>
  <si>
    <t xml:space="preserve">Rafael Granzoto Poiate</t>
  </si>
  <si>
    <t xml:space="preserve">06.16296.12</t>
  </si>
  <si>
    <t xml:space="preserve">João Vitor Cosendey Zaniboni</t>
  </si>
  <si>
    <t xml:space="preserve">06.19130.13</t>
  </si>
  <si>
    <t xml:space="preserve">João Pedro Reis Firmeza</t>
  </si>
  <si>
    <t xml:space="preserve">RANKING XC JUNIOR FEMININO - 09/04/2013</t>
  </si>
  <si>
    <t xml:space="preserve">11.10715.09</t>
  </si>
  <si>
    <t xml:space="preserve">Fernanda Alves Honorio</t>
  </si>
  <si>
    <t xml:space="preserve">FJR</t>
  </si>
  <si>
    <t xml:space="preserve">04.10661.10</t>
  </si>
  <si>
    <t xml:space="preserve">Ana Paula Azevedo</t>
  </si>
  <si>
    <t xml:space="preserve">04.9470.08</t>
  </si>
  <si>
    <t xml:space="preserve">Carina de Paula Azevedo</t>
  </si>
  <si>
    <t xml:space="preserve">04.8579.08</t>
  </si>
  <si>
    <t xml:space="preserve">Janaina Aparecida Leal da Silva</t>
  </si>
  <si>
    <t xml:space="preserve">RANKING XC JUVENIL MASCULINO - 16/05/2013</t>
  </si>
  <si>
    <t xml:space="preserve">05.18213.13</t>
  </si>
  <si>
    <t xml:space="preserve">Edson Gilmar de Rezende Jr</t>
  </si>
  <si>
    <t xml:space="preserve">MJUV</t>
  </si>
  <si>
    <t xml:space="preserve">Yoou Bikes/Bike Mais</t>
  </si>
  <si>
    <t xml:space="preserve">04.15881.12</t>
  </si>
  <si>
    <t xml:space="preserve">Renato Navarro Romancini</t>
  </si>
  <si>
    <t xml:space="preserve">04.16593.12</t>
  </si>
  <si>
    <t xml:space="preserve">Rene Silva Alves</t>
  </si>
  <si>
    <t xml:space="preserve">05.15056.11</t>
  </si>
  <si>
    <t xml:space="preserve">Bruno Sabino Pires Humberto</t>
  </si>
  <si>
    <t xml:space="preserve">Da Matta/Personal Trainner/New Bike</t>
  </si>
  <si>
    <t xml:space="preserve">02.9890.10</t>
  </si>
  <si>
    <t xml:space="preserve">Erick Eduardo Bruske</t>
  </si>
  <si>
    <t xml:space="preserve">Hudrorepell Tintas/FME/Bike Point</t>
  </si>
  <si>
    <t xml:space="preserve">10.17433.12</t>
  </si>
  <si>
    <t xml:space="preserve">Thiago Hikaru Takamatsu Saraiva</t>
  </si>
  <si>
    <t xml:space="preserve">DF</t>
  </si>
  <si>
    <t xml:space="preserve">11.12936.10</t>
  </si>
  <si>
    <t xml:space="preserve">Robertony Elizaldo de Oliveira</t>
  </si>
  <si>
    <t xml:space="preserve">Nomades Bikes/Barra do Garça</t>
  </si>
  <si>
    <t xml:space="preserve">18.17464.12</t>
  </si>
  <si>
    <t xml:space="preserve">Jose Ronaldo de Castro Moura Filho</t>
  </si>
  <si>
    <t xml:space="preserve">05.15101.11</t>
  </si>
  <si>
    <t xml:space="preserve">Gustavo Soares de Carvalho Moreno</t>
  </si>
  <si>
    <t xml:space="preserve">Pedal Sport/Togni S/A</t>
  </si>
  <si>
    <t xml:space="preserve">11.15177.11</t>
  </si>
  <si>
    <t xml:space="preserve">Jose Henrique Brito Brandão </t>
  </si>
  <si>
    <t xml:space="preserve">18.18901.13</t>
  </si>
  <si>
    <t xml:space="preserve">Rodrigo Silveira Dourado</t>
  </si>
  <si>
    <t xml:space="preserve">Fortal Bike</t>
  </si>
  <si>
    <t xml:space="preserve">05.14324.11</t>
  </si>
  <si>
    <t xml:space="preserve">Gabriel Carlos de Abreu</t>
  </si>
  <si>
    <t xml:space="preserve">11.15179.11</t>
  </si>
  <si>
    <t xml:space="preserve">Andriel Henrique Souza Lange</t>
  </si>
  <si>
    <t xml:space="preserve">19.17701.12</t>
  </si>
  <si>
    <t xml:space="preserve">Thyago Tarson Bitencourt da Silva</t>
  </si>
  <si>
    <t xml:space="preserve">05.17295.12</t>
  </si>
  <si>
    <t xml:space="preserve">Higor Silva Ferreira</t>
  </si>
  <si>
    <t xml:space="preserve">09.18771.13</t>
  </si>
  <si>
    <t xml:space="preserve">Luiz Renato Borges Silva</t>
  </si>
  <si>
    <t xml:space="preserve">Ass Catalana de Ciclismo</t>
  </si>
  <si>
    <t xml:space="preserve">03.14204.11</t>
  </si>
  <si>
    <t xml:space="preserve">Lincoln do Vale Silva</t>
  </si>
  <si>
    <t xml:space="preserve">Ass Guarapuavana de Ciclismo</t>
  </si>
  <si>
    <t xml:space="preserve">03.9811.10</t>
  </si>
  <si>
    <t xml:space="preserve">Paulo Sergio Cavalheiro Jr</t>
  </si>
  <si>
    <t xml:space="preserve">19.18503.13</t>
  </si>
  <si>
    <t xml:space="preserve">Matheus Vasconcelos Leite Nogueira</t>
  </si>
  <si>
    <t xml:space="preserve">03.18468.13</t>
  </si>
  <si>
    <t xml:space="preserve">Samuel Hauane Stachera</t>
  </si>
  <si>
    <t xml:space="preserve">Bike Brothers</t>
  </si>
  <si>
    <t xml:space="preserve">03.18249.13</t>
  </si>
  <si>
    <t xml:space="preserve">Bruno Jose de Sá </t>
  </si>
  <si>
    <t xml:space="preserve">05.17962.13</t>
  </si>
  <si>
    <t xml:space="preserve">Lucas Henrique Serafim Silva</t>
  </si>
  <si>
    <t xml:space="preserve">02.16344.12</t>
  </si>
  <si>
    <t xml:space="preserve">João Pedro de Araujo Damasio</t>
  </si>
  <si>
    <t xml:space="preserve">RANKING XC JUVENIL FEMININO - 09/04/2013</t>
  </si>
  <si>
    <t xml:space="preserve">04.10529.10</t>
  </si>
  <si>
    <t xml:space="preserve">Jaqueline Leal de Borba</t>
  </si>
  <si>
    <t xml:space="preserve">FJUV</t>
  </si>
  <si>
    <t xml:space="preserve">RANKING XC INFANTO JUVENIL MASCULINO - 16/05/2013</t>
  </si>
  <si>
    <t xml:space="preserve">05.18025.13</t>
  </si>
  <si>
    <t xml:space="preserve">Lucas Sirio e Silva</t>
  </si>
  <si>
    <t xml:space="preserve">MINF</t>
  </si>
  <si>
    <t xml:space="preserve">Bike Shop/My Life/Academia Freedom</t>
  </si>
  <si>
    <t xml:space="preserve">05.16352.12</t>
  </si>
  <si>
    <t xml:space="preserve">Thiago Ibraim Mazzoni</t>
  </si>
  <si>
    <t xml:space="preserve">Clinica Pedal</t>
  </si>
  <si>
    <t xml:space="preserve">12.17289.12</t>
  </si>
  <si>
    <t xml:space="preserve">Matheus de Moraes Alves de Oliveira</t>
  </si>
  <si>
    <t xml:space="preserve">BA</t>
  </si>
  <si>
    <t xml:space="preserve">11.16467.12</t>
  </si>
  <si>
    <t xml:space="preserve">Raniel Brito Brandão</t>
  </si>
  <si>
    <t xml:space="preserve">01.18767.13</t>
  </si>
  <si>
    <t xml:space="preserve">Allan Henrique Bazi</t>
  </si>
  <si>
    <t xml:space="preserve">11.16466.12</t>
  </si>
  <si>
    <t xml:space="preserve">Roberth Willian Brito Saturnino</t>
  </si>
  <si>
    <t xml:space="preserve">05.19288.13</t>
  </si>
  <si>
    <t xml:space="preserve">Andre Henrique Boaventura Silva</t>
  </si>
  <si>
    <t xml:space="preserve">19.15617.12</t>
  </si>
  <si>
    <t xml:space="preserve">Matheus Ferreira Sousa</t>
  </si>
  <si>
    <t xml:space="preserve">Giro Radical</t>
  </si>
  <si>
    <t xml:space="preserve">04.18308.13</t>
  </si>
  <si>
    <t xml:space="preserve">Lucas dos Santos Ferreira</t>
  </si>
  <si>
    <t xml:space="preserve">03.18469.13</t>
  </si>
  <si>
    <t xml:space="preserve">Vinicius Burkot Pinheiro</t>
  </si>
  <si>
    <t xml:space="preserve">19.17943.12</t>
  </si>
  <si>
    <t xml:space="preserve">Manoel Fortuna de Carvalho Neto</t>
  </si>
  <si>
    <t xml:space="preserve">03.15836.12</t>
  </si>
  <si>
    <t xml:space="preserve">Vitor do Valle Fryder</t>
  </si>
  <si>
    <t xml:space="preserve">04.19314.13</t>
  </si>
  <si>
    <t xml:space="preserve">Caio Hoffmann Nogueira</t>
  </si>
  <si>
    <t xml:space="preserve">RANKING XC SUB-30 - 16/05/2013</t>
  </si>
  <si>
    <t xml:space="preserve">05.6657.07</t>
  </si>
  <si>
    <t xml:space="preserve">Alysson Serra Lucas</t>
  </si>
  <si>
    <t xml:space="preserve">M30</t>
  </si>
  <si>
    <t xml:space="preserve">Minas Bike</t>
  </si>
  <si>
    <t xml:space="preserve">05.6334.07</t>
  </si>
  <si>
    <t xml:space="preserve">Paulo Henrique Cardoso Maia</t>
  </si>
  <si>
    <t xml:space="preserve">11.17819.12</t>
  </si>
  <si>
    <t xml:space="preserve">Roberto Rodrigues Missioneiro</t>
  </si>
  <si>
    <t xml:space="preserve">Cuiaba/Avulso</t>
  </si>
  <si>
    <t xml:space="preserve">05.7880.09</t>
  </si>
  <si>
    <t xml:space="preserve">Bruno Oliveira dos Santos</t>
  </si>
  <si>
    <t xml:space="preserve">Tripp Aventura</t>
  </si>
  <si>
    <t xml:space="preserve">11.9501.08</t>
  </si>
  <si>
    <t xml:space="preserve">Marcos Antonio de Araujo</t>
  </si>
  <si>
    <t xml:space="preserve">18.8533.08</t>
  </si>
  <si>
    <t xml:space="preserve">Luis Simão de Melo Carvalho</t>
  </si>
  <si>
    <t xml:space="preserve">Bike Ceará</t>
  </si>
  <si>
    <t xml:space="preserve">18.18946.13</t>
  </si>
  <si>
    <t xml:space="preserve">Genilson Mota Venek</t>
  </si>
  <si>
    <t xml:space="preserve">Eco Bikers</t>
  </si>
  <si>
    <t xml:space="preserve">11.15288.11</t>
  </si>
  <si>
    <t xml:space="preserve">Celso de Oliveira Souza</t>
  </si>
  <si>
    <t xml:space="preserve">Sinop/MTB</t>
  </si>
  <si>
    <t xml:space="preserve">11.13878.11</t>
  </si>
  <si>
    <t xml:space="preserve">Paulino Alves Magno</t>
  </si>
  <si>
    <t xml:space="preserve">18.13402.11</t>
  </si>
  <si>
    <t xml:space="preserve">Linunes Manso da Silva</t>
  </si>
  <si>
    <t xml:space="preserve">18.17102.12</t>
  </si>
  <si>
    <t xml:space="preserve">Ulisses Mota de Andrade</t>
  </si>
  <si>
    <t xml:space="preserve">Singletrack</t>
  </si>
  <si>
    <t xml:space="preserve">11.18284.13</t>
  </si>
  <si>
    <t xml:space="preserve">Felipe Vicenzi Giaretton</t>
  </si>
  <si>
    <t xml:space="preserve">05.19123.13</t>
  </si>
  <si>
    <t xml:space="preserve">Felipe Celestino de Araujo</t>
  </si>
  <si>
    <t xml:space="preserve">11.3559.05</t>
  </si>
  <si>
    <t xml:space="preserve">Odirlei Banfi</t>
  </si>
  <si>
    <t xml:space="preserve">09.12167.10</t>
  </si>
  <si>
    <t xml:space="preserve">João Henrique Machado Pereira</t>
  </si>
  <si>
    <t xml:space="preserve">11.15287.11</t>
  </si>
  <si>
    <t xml:space="preserve">Daniel Pianovski</t>
  </si>
  <si>
    <t xml:space="preserve">03.14257.11</t>
  </si>
  <si>
    <t xml:space="preserve">Gilberto Marques da Silva</t>
  </si>
  <si>
    <t xml:space="preserve">11.12961.10</t>
  </si>
  <si>
    <t xml:space="preserve">Daniel Moretti de Souza</t>
  </si>
  <si>
    <t xml:space="preserve">Complexx-Metrolink/Cuiaba</t>
  </si>
  <si>
    <t xml:space="preserve">04.10063.10</t>
  </si>
  <si>
    <t xml:space="preserve">Jose Jurandir de Melo</t>
  </si>
  <si>
    <t xml:space="preserve">05.8453.08</t>
  </si>
  <si>
    <t xml:space="preserve">Wellington Fernandes Costa</t>
  </si>
  <si>
    <t xml:space="preserve">Acicon/Bike Podium</t>
  </si>
  <si>
    <t xml:space="preserve">05.10404.09</t>
  </si>
  <si>
    <t xml:space="preserve">Marcelo Cardoso Portela</t>
  </si>
  <si>
    <t xml:space="preserve">Unimed Leopoldima/Aramil/Leopoldina.net</t>
  </si>
  <si>
    <t xml:space="preserve">05.17988.13</t>
  </si>
  <si>
    <t xml:space="preserve">Tulio de Moraes Borges</t>
  </si>
  <si>
    <t xml:space="preserve">MTB Cassia</t>
  </si>
  <si>
    <t xml:space="preserve">05.18160.13</t>
  </si>
  <si>
    <t xml:space="preserve">Giordano Mayrink Ferreira</t>
  </si>
  <si>
    <t xml:space="preserve">05.18098.13</t>
  </si>
  <si>
    <t xml:space="preserve">Phillipy Stefano Ribeiro</t>
  </si>
  <si>
    <t xml:space="preserve">05.4570.06</t>
  </si>
  <si>
    <t xml:space="preserve">Junio Rabelo Amorim Candido dos Santos</t>
  </si>
  <si>
    <t xml:space="preserve">MTB BH</t>
  </si>
  <si>
    <t xml:space="preserve">05.19490.13</t>
  </si>
  <si>
    <t xml:space="preserve">Pedro Fernandes de Morais Jr</t>
  </si>
  <si>
    <t xml:space="preserve">05.18099.13</t>
  </si>
  <si>
    <t xml:space="preserve">Pericles Junior Pereira do Prado</t>
  </si>
  <si>
    <t xml:space="preserve">06.14668.11</t>
  </si>
  <si>
    <t xml:space="preserve">Ariel Antares Pozzobon Rodrigues</t>
  </si>
  <si>
    <t xml:space="preserve">10.4284.05</t>
  </si>
  <si>
    <t xml:space="preserve">Alan Clecio Queiroz Figueiredo</t>
  </si>
  <si>
    <t xml:space="preserve">Leão Bikes</t>
  </si>
  <si>
    <t xml:space="preserve">RANKING XC MASTER 30-34 - 16/05/2013</t>
  </si>
  <si>
    <t xml:space="preserve">05.6989.07</t>
  </si>
  <si>
    <t xml:space="preserve">Moises Miguel da Silva</t>
  </si>
  <si>
    <t xml:space="preserve">M30-34</t>
  </si>
  <si>
    <t xml:space="preserve">Igui/Rufus Bike/Entre/Vedaço/PM Congonhas</t>
  </si>
  <si>
    <t xml:space="preserve">18.5531.06</t>
  </si>
  <si>
    <t xml:space="preserve">Felipe Mateus Barbosa</t>
  </si>
  <si>
    <t xml:space="preserve">10.6497.07</t>
  </si>
  <si>
    <t xml:space="preserve">Fernando Dias Vilela de Carvalho</t>
  </si>
  <si>
    <t xml:space="preserve">Ice Racing Team</t>
  </si>
  <si>
    <t xml:space="preserve">04.11948.10</t>
  </si>
  <si>
    <t xml:space="preserve">Wellington Gonçalves de Jesus Rezende</t>
  </si>
  <si>
    <t xml:space="preserve">Fesp/Fund Ensino Superior de Passos</t>
  </si>
  <si>
    <t xml:space="preserve">05.540.04</t>
  </si>
  <si>
    <t xml:space="preserve">Diego Patrike Castro</t>
  </si>
  <si>
    <t xml:space="preserve">Smile Odonto</t>
  </si>
  <si>
    <t xml:space="preserve">11.181.04</t>
  </si>
  <si>
    <t xml:space="preserve">Fabiano Gutjhar</t>
  </si>
  <si>
    <t xml:space="preserve">01.3032.05</t>
  </si>
  <si>
    <t xml:space="preserve">Leandro Marin</t>
  </si>
  <si>
    <t xml:space="preserve">Acisapi Dione Bike</t>
  </si>
  <si>
    <t xml:space="preserve">11.9182.08</t>
  </si>
  <si>
    <t xml:space="preserve">Pyerre de Alcantara Campos Sousa</t>
  </si>
  <si>
    <t xml:space="preserve">18.15481.12</t>
  </si>
  <si>
    <t xml:space="preserve">Valdecio Cariri da Silva</t>
  </si>
  <si>
    <t xml:space="preserve">01.2042.04</t>
  </si>
  <si>
    <t xml:space="preserve">Daniel dos Santos Oliveira</t>
  </si>
  <si>
    <t xml:space="preserve">Adventure/Mbm Seguros</t>
  </si>
  <si>
    <t xml:space="preserve">19.10602.09</t>
  </si>
  <si>
    <t xml:space="preserve">Jonas Figueiredo de Carvalho</t>
  </si>
  <si>
    <t xml:space="preserve">Pedal Bikers Club</t>
  </si>
  <si>
    <t xml:space="preserve">03.8664.08</t>
  </si>
  <si>
    <t xml:space="preserve">Maiko Robert Lining</t>
  </si>
  <si>
    <t xml:space="preserve">18.8535.08</t>
  </si>
  <si>
    <t xml:space="preserve">Pedro Henrique Ribeiro Queiroz</t>
  </si>
  <si>
    <t xml:space="preserve">18.5635.06</t>
  </si>
  <si>
    <t xml:space="preserve">Wellington Lima da Silva</t>
  </si>
  <si>
    <t xml:space="preserve">05.8313.08</t>
  </si>
  <si>
    <t xml:space="preserve">Rodrigo Henrique de Carvalho</t>
  </si>
  <si>
    <t xml:space="preserve">Ciclo Poços</t>
  </si>
  <si>
    <t xml:space="preserve">11.9118.08</t>
  </si>
  <si>
    <t xml:space="preserve">Juliano Marcio Rockembach </t>
  </si>
  <si>
    <t xml:space="preserve">02.15006.11</t>
  </si>
  <si>
    <t xml:space="preserve">Fabio Andre Siqueira</t>
  </si>
  <si>
    <t xml:space="preserve">18.1917.04</t>
  </si>
  <si>
    <t xml:space="preserve">Andre Matos Barbosa</t>
  </si>
  <si>
    <t xml:space="preserve">08.18273.13</t>
  </si>
  <si>
    <t xml:space="preserve">Anderson Luiz de Carvalho</t>
  </si>
  <si>
    <t xml:space="preserve">Ass Anastaciana de Ciclismo - AAC</t>
  </si>
  <si>
    <t xml:space="preserve">MS</t>
  </si>
  <si>
    <t xml:space="preserve">18.13304.10</t>
  </si>
  <si>
    <t xml:space="preserve">Vanderlei Calista de Melo</t>
  </si>
  <si>
    <t xml:space="preserve">01.15601.12</t>
  </si>
  <si>
    <t xml:space="preserve">Edson Ludvig</t>
  </si>
  <si>
    <t xml:space="preserve">03.11576.09</t>
  </si>
  <si>
    <t xml:space="preserve">Rodrigo Salim</t>
  </si>
  <si>
    <t xml:space="preserve">19.13792.11</t>
  </si>
  <si>
    <t xml:space="preserve">Deybth Oliveira Pereira</t>
  </si>
  <si>
    <t xml:space="preserve">Ass Norte Piauiense de Ciclismo - Anpc</t>
  </si>
  <si>
    <t xml:space="preserve">18.5579.06</t>
  </si>
  <si>
    <t xml:space="preserve">Leonardo Pontes de Lima</t>
  </si>
  <si>
    <t xml:space="preserve">Ceara Biker</t>
  </si>
  <si>
    <t xml:space="preserve">02.13999.11</t>
  </si>
  <si>
    <t xml:space="preserve">Alexandre Schulter</t>
  </si>
  <si>
    <t xml:space="preserve">MTB Floripa</t>
  </si>
  <si>
    <t xml:space="preserve">18.18856.13</t>
  </si>
  <si>
    <t xml:space="preserve">Odilon Alves Pereira</t>
  </si>
  <si>
    <t xml:space="preserve">05.6883.07</t>
  </si>
  <si>
    <t xml:space="preserve">Joaquim Alves Menezes de Sá</t>
  </si>
  <si>
    <t xml:space="preserve">D Moto Bruno Bike</t>
  </si>
  <si>
    <t xml:space="preserve">09.5844.06</t>
  </si>
  <si>
    <t xml:space="preserve">Roberto Aleandro Vargas Fonte Boa</t>
  </si>
  <si>
    <t xml:space="preserve">Clube de Esportes Os Goiabas</t>
  </si>
  <si>
    <t xml:space="preserve">03.3306.05</t>
  </si>
  <si>
    <t xml:space="preserve">Alessandro de Macedo </t>
  </si>
  <si>
    <t xml:space="preserve">19.2657.05</t>
  </si>
  <si>
    <t xml:space="preserve">Delano Rodrigues Rocha</t>
  </si>
  <si>
    <t xml:space="preserve">01.15600.12</t>
  </si>
  <si>
    <t xml:space="preserve">Manoel Caetano Dorneles Nogueira</t>
  </si>
  <si>
    <t xml:space="preserve">Benvenutti Bike</t>
  </si>
  <si>
    <t xml:space="preserve">03.4216.05</t>
  </si>
  <si>
    <t xml:space="preserve">Everaldo Teixeira Dela Vedova</t>
  </si>
  <si>
    <t xml:space="preserve">19.14765.11</t>
  </si>
  <si>
    <t xml:space="preserve">Francisco Rubens Visgueira felix</t>
  </si>
  <si>
    <t xml:space="preserve">18.18636.13</t>
  </si>
  <si>
    <t xml:space="preserve">Jose Soares Gouveia</t>
  </si>
  <si>
    <t xml:space="preserve">05.18754.13</t>
  </si>
  <si>
    <t xml:space="preserve">Anderson Ricardo Silva</t>
  </si>
  <si>
    <t xml:space="preserve">19.17869.12</t>
  </si>
  <si>
    <t xml:space="preserve">Raimundo Nonato Soares Jr</t>
  </si>
  <si>
    <t xml:space="preserve">Teresina Bikers Club - Tbc</t>
  </si>
  <si>
    <t xml:space="preserve">19.15374.11</t>
  </si>
  <si>
    <t xml:space="preserve">Jose Itamar Ferreira Filho</t>
  </si>
  <si>
    <t xml:space="preserve">04.15778.12</t>
  </si>
  <si>
    <t xml:space="preserve">Ed Carlos Guedes Nogueira</t>
  </si>
  <si>
    <t xml:space="preserve">Café Duro da Gama-Natural Formula</t>
  </si>
  <si>
    <t xml:space="preserve">03.18470.13</t>
  </si>
  <si>
    <t xml:space="preserve">Ronald de Carvalho</t>
  </si>
  <si>
    <t xml:space="preserve">19.15396.11</t>
  </si>
  <si>
    <t xml:space="preserve">Thiago Monteiro dos Santos Silva</t>
  </si>
  <si>
    <t xml:space="preserve">19.18739.13</t>
  </si>
  <si>
    <t xml:space="preserve">Felipe Ferreira Hortencio Veras</t>
  </si>
  <si>
    <t xml:space="preserve">19.8169.08</t>
  </si>
  <si>
    <t xml:space="preserve">Fabio Torres de França</t>
  </si>
  <si>
    <t xml:space="preserve">05.2646.05</t>
  </si>
  <si>
    <t xml:space="preserve">Jorge Araujo Junior</t>
  </si>
  <si>
    <t xml:space="preserve">09.13924.11</t>
  </si>
  <si>
    <t xml:space="preserve">Francisco Maria de Lacerda Neto</t>
  </si>
  <si>
    <t xml:space="preserve">04.10057.10</t>
  </si>
  <si>
    <t xml:space="preserve">Rogerio Rodrigues Borges</t>
  </si>
  <si>
    <t xml:space="preserve">Paulinho Bikes Santa Cruz das Palmeiras</t>
  </si>
  <si>
    <t xml:space="preserve">Copa Internacional - SJDel Reis - 05/05</t>
  </si>
  <si>
    <t xml:space="preserve">RANKING XC MASTER 35-39 - 16/05/2013</t>
  </si>
  <si>
    <t xml:space="preserve">05.465.04</t>
  </si>
  <si>
    <t xml:space="preserve">Wagno Antonio da Silva</t>
  </si>
  <si>
    <t xml:space="preserve">M35-39</t>
  </si>
  <si>
    <t xml:space="preserve">WS Bikes</t>
  </si>
  <si>
    <t xml:space="preserve">05.8307.08</t>
  </si>
  <si>
    <t xml:space="preserve">Silvio Otavio Neves de Amorim</t>
  </si>
  <si>
    <t xml:space="preserve">05.525.04</t>
  </si>
  <si>
    <t xml:space="preserve">João Erildo Silva</t>
  </si>
  <si>
    <t xml:space="preserve">Treine Br/X-Fisio</t>
  </si>
  <si>
    <t xml:space="preserve">10.3765.05</t>
  </si>
  <si>
    <t xml:space="preserve">Marconi Ribeiro</t>
  </si>
  <si>
    <t xml:space="preserve">18.9351.08</t>
  </si>
  <si>
    <t xml:space="preserve">Jose Ivanildo de Souza Silva</t>
  </si>
  <si>
    <t xml:space="preserve">04.2625.05</t>
  </si>
  <si>
    <t xml:space="preserve">Carlos Alberto Ribeiro</t>
  </si>
  <si>
    <t xml:space="preserve">18.3360.05</t>
  </si>
  <si>
    <t xml:space="preserve">Eduardo Lopes da Silva</t>
  </si>
  <si>
    <t xml:space="preserve">11.113.04</t>
  </si>
  <si>
    <t xml:space="preserve">Marcos Antonio Machry</t>
  </si>
  <si>
    <t xml:space="preserve">01.15594.12</t>
  </si>
  <si>
    <t xml:space="preserve">Fabio Garcia Lima</t>
  </si>
  <si>
    <t xml:space="preserve">Bevenutti Bike</t>
  </si>
  <si>
    <t xml:space="preserve">11.13875.11</t>
  </si>
  <si>
    <t xml:space="preserve">Jucie Vieira de Oliveira</t>
  </si>
  <si>
    <t xml:space="preserve">03.1738.04</t>
  </si>
  <si>
    <t xml:space="preserve">Ulisses Marcelo Binde</t>
  </si>
  <si>
    <t xml:space="preserve">18.5725.06</t>
  </si>
  <si>
    <t xml:space="preserve">Francisco Ronaldo Sousa e Silva</t>
  </si>
  <si>
    <t xml:space="preserve">11.13880.11</t>
  </si>
  <si>
    <t xml:space="preserve">Ricardo Roberto Ferreira</t>
  </si>
  <si>
    <t xml:space="preserve">Rondonopolis/Avulso</t>
  </si>
  <si>
    <t xml:space="preserve">01.15050.11</t>
  </si>
  <si>
    <t xml:space="preserve">Miguel Ancelmo Peccin</t>
  </si>
  <si>
    <t xml:space="preserve">19.14500.11</t>
  </si>
  <si>
    <t xml:space="preserve">Jose Gonçalves Murta</t>
  </si>
  <si>
    <t xml:space="preserve">Cremosinho</t>
  </si>
  <si>
    <t xml:space="preserve">11.3560.05</t>
  </si>
  <si>
    <t xml:space="preserve">Vanderli Vilela dos Santos</t>
  </si>
  <si>
    <t xml:space="preserve">03.1662.04</t>
  </si>
  <si>
    <t xml:space="preserve">Marcos Fernando da Cruz</t>
  </si>
  <si>
    <t xml:space="preserve">Ass de MTB de Guarapuava</t>
  </si>
  <si>
    <t xml:space="preserve">19.14584.11</t>
  </si>
  <si>
    <t xml:space="preserve">Fabio Nogueira Dantas</t>
  </si>
  <si>
    <t xml:space="preserve">01.18512.13</t>
  </si>
  <si>
    <t xml:space="preserve">Tiago Debus Soares</t>
  </si>
  <si>
    <t xml:space="preserve">03.1673.04</t>
  </si>
  <si>
    <t xml:space="preserve">Adair Jose Freder</t>
  </si>
  <si>
    <t xml:space="preserve">01.9417.08</t>
  </si>
  <si>
    <t xml:space="preserve">Davi Fernandes da Silva</t>
  </si>
  <si>
    <t xml:space="preserve">02.4854.06</t>
  </si>
  <si>
    <t xml:space="preserve">Alexandre Florentino da Silva</t>
  </si>
  <si>
    <t xml:space="preserve">MTB Floripa/Cicles Hoffmann</t>
  </si>
  <si>
    <t xml:space="preserve">19.2929.05</t>
  </si>
  <si>
    <t xml:space="preserve">Joceano Lustosa Alves</t>
  </si>
  <si>
    <t xml:space="preserve">05.17394.12</t>
  </si>
  <si>
    <t xml:space="preserve">Gilson Hilario de Oliveira</t>
  </si>
  <si>
    <t xml:space="preserve">01.13758.11</t>
  </si>
  <si>
    <t xml:space="preserve">Baltazar Francisco Braga</t>
  </si>
  <si>
    <t xml:space="preserve">03.10893.09</t>
  </si>
  <si>
    <t xml:space="preserve">Paulo Sergio Cavalheiro</t>
  </si>
  <si>
    <t xml:space="preserve">05.2117.04</t>
  </si>
  <si>
    <t xml:space="preserve">Ernani de Souza</t>
  </si>
  <si>
    <t xml:space="preserve">Clube Dom Pedro II/Unimed/ACL</t>
  </si>
  <si>
    <t xml:space="preserve">18.13303.10</t>
  </si>
  <si>
    <t xml:space="preserve">Thiago Gomes Araruna</t>
  </si>
  <si>
    <t xml:space="preserve">Eco Biker's</t>
  </si>
  <si>
    <t xml:space="preserve">01.13168.10</t>
  </si>
  <si>
    <t xml:space="preserve">Juliano Arce Nunes</t>
  </si>
  <si>
    <t xml:space="preserve">03.11577.09</t>
  </si>
  <si>
    <t xml:space="preserve">Jose Ronaldo Trindade</t>
  </si>
  <si>
    <t xml:space="preserve">19.15388.11</t>
  </si>
  <si>
    <t xml:space="preserve">Adriano Maranhão Santos R da Silva</t>
  </si>
  <si>
    <t xml:space="preserve">01.1482.04</t>
  </si>
  <si>
    <t xml:space="preserve">Edmilson Padilha Gutierres</t>
  </si>
  <si>
    <t xml:space="preserve">Camptrail/Atac/Kamikaze Bike</t>
  </si>
  <si>
    <t xml:space="preserve">19.8628.08</t>
  </si>
  <si>
    <t xml:space="preserve">Celso Henrique Patricio Franco Jr</t>
  </si>
  <si>
    <t xml:space="preserve">18.5589.06</t>
  </si>
  <si>
    <t xml:space="preserve">Antonio Ronaldo Salvino Teixeira</t>
  </si>
  <si>
    <t xml:space="preserve">05.6225.07</t>
  </si>
  <si>
    <t xml:space="preserve">Denilson  Evangelista Ladeira</t>
  </si>
  <si>
    <t xml:space="preserve">Prefeitura Municipal - Farmacia Americana</t>
  </si>
  <si>
    <t xml:space="preserve">19.11679.09</t>
  </si>
  <si>
    <t xml:space="preserve">Fabio Gayoso Fonenelle</t>
  </si>
  <si>
    <t xml:space="preserve">Bike Explorer</t>
  </si>
  <si>
    <t xml:space="preserve">06.7912.09</t>
  </si>
  <si>
    <t xml:space="preserve">Henrique Versieux</t>
  </si>
  <si>
    <t xml:space="preserve">03.14430.11</t>
  </si>
  <si>
    <t xml:space="preserve">Ivo Leandro Zanlorense</t>
  </si>
  <si>
    <t xml:space="preserve">03.18473.13</t>
  </si>
  <si>
    <t xml:space="preserve">Noemersel Rodrigues de Lima</t>
  </si>
  <si>
    <t xml:space="preserve">03.18475.13</t>
  </si>
  <si>
    <t xml:space="preserve">Jorge Paulo Prado</t>
  </si>
  <si>
    <t xml:space="preserve">05.16422.12</t>
  </si>
  <si>
    <t xml:space="preserve">Andre Eduardo Bongiorno Vanzetto</t>
  </si>
  <si>
    <t xml:space="preserve">Madereira Norte Sul</t>
  </si>
  <si>
    <t xml:space="preserve">06.1467.04</t>
  </si>
  <si>
    <t xml:space="preserve">Rogerio Rodrigues Blanc</t>
  </si>
  <si>
    <t xml:space="preserve">RANKING XC MASTER 40-44 - 16/05/2013</t>
  </si>
  <si>
    <t xml:space="preserve">05.502.04</t>
  </si>
  <si>
    <t xml:space="preserve">Robson Aloisio Alfredo Silva</t>
  </si>
  <si>
    <t xml:space="preserve">M40-44</t>
  </si>
  <si>
    <t xml:space="preserve">Afa/Soul Cycles/Move It/Vianna Junior</t>
  </si>
  <si>
    <t xml:space="preserve">19.2656.05</t>
  </si>
  <si>
    <t xml:space="preserve">Ernani Castro Costa</t>
  </si>
  <si>
    <t xml:space="preserve">09.9664.08</t>
  </si>
  <si>
    <t xml:space="preserve">Jose Ribeiro Barbosa Santos</t>
  </si>
  <si>
    <t xml:space="preserve">Clube de Esporte Os Goiabas</t>
  </si>
  <si>
    <t xml:space="preserve">04.1182.04</t>
  </si>
  <si>
    <t xml:space="preserve">Fabio Luis Dias</t>
  </si>
  <si>
    <t xml:space="preserve">Evo-Gaerne</t>
  </si>
  <si>
    <t xml:space="preserve">18.8280.08</t>
  </si>
  <si>
    <t xml:space="preserve">Marcos Rogerio Haritou de Almeida</t>
  </si>
  <si>
    <t xml:space="preserve">11.11385.09</t>
  </si>
  <si>
    <t xml:space="preserve">Vagner Pericin </t>
  </si>
  <si>
    <t xml:space="preserve">03.1627.04</t>
  </si>
  <si>
    <t xml:space="preserve">Marcio Rogerio Razera</t>
  </si>
  <si>
    <t xml:space="preserve">01.13167.10</t>
  </si>
  <si>
    <t xml:space="preserve">Airton Andre Paiva</t>
  </si>
  <si>
    <t xml:space="preserve">Aexs Action Spots</t>
  </si>
  <si>
    <t xml:space="preserve">10.1977.04</t>
  </si>
  <si>
    <t xml:space="preserve">Abraão Assis Eleuterio de Azevedo</t>
  </si>
  <si>
    <t xml:space="preserve">RC Bikes-Greens-Freedon Motos/Miroir Esportes</t>
  </si>
  <si>
    <t xml:space="preserve">11.112.04</t>
  </si>
  <si>
    <t xml:space="preserve">João Correia Lima</t>
  </si>
  <si>
    <t xml:space="preserve">19.17970.13</t>
  </si>
  <si>
    <t xml:space="preserve">Richard Oberarzbacher</t>
  </si>
  <si>
    <t xml:space="preserve">Parnabike</t>
  </si>
  <si>
    <t xml:space="preserve">05.18188.13</t>
  </si>
  <si>
    <t xml:space="preserve">Vicente do Carmo Filho</t>
  </si>
  <si>
    <t xml:space="preserve">01.15049.11</t>
  </si>
  <si>
    <t xml:space="preserve">Marco Aurelio Leis Trindade</t>
  </si>
  <si>
    <t xml:space="preserve">18.18857.13</t>
  </si>
  <si>
    <t xml:space="preserve">Evando Francisco de Almeida</t>
  </si>
  <si>
    <t xml:space="preserve">Ass Tiaguaense de Ciclismo</t>
  </si>
  <si>
    <t xml:space="preserve">05.10745.09</t>
  </si>
  <si>
    <t xml:space="preserve">Leandro Dias de Paulo</t>
  </si>
  <si>
    <t xml:space="preserve">19.9623.10</t>
  </si>
  <si>
    <t xml:space="preserve">Mauricio Sepulveda Cavalcanti</t>
  </si>
  <si>
    <t xml:space="preserve">03.4215.05</t>
  </si>
  <si>
    <t xml:space="preserve">Carlos Roberto Poly</t>
  </si>
  <si>
    <t xml:space="preserve">19.14511.11</t>
  </si>
  <si>
    <t xml:space="preserve">Pedro Araujo de Oliveira</t>
  </si>
  <si>
    <t xml:space="preserve">18.17402.12</t>
  </si>
  <si>
    <t xml:space="preserve">Evaldo de Andrade Silveira</t>
  </si>
  <si>
    <t xml:space="preserve">03.18472.13</t>
  </si>
  <si>
    <t xml:space="preserve">Marcos Vinicius Fleiter</t>
  </si>
  <si>
    <t xml:space="preserve">Clube Campolarguense de Ciclismo</t>
  </si>
  <si>
    <t xml:space="preserve">03.18476.13</t>
  </si>
  <si>
    <t xml:space="preserve">Gilberto Guimarães Lopes</t>
  </si>
  <si>
    <t xml:space="preserve">18.18032.13</t>
  </si>
  <si>
    <t xml:space="preserve">Renato Vasconcelos Magalhães</t>
  </si>
  <si>
    <t xml:space="preserve">03.18474.13</t>
  </si>
  <si>
    <t xml:space="preserve">Fabio Rogerio Azoni de Carvalho</t>
  </si>
  <si>
    <t xml:space="preserve">05.3231.05</t>
  </si>
  <si>
    <t xml:space="preserve">Carlos Jose Silva</t>
  </si>
  <si>
    <t xml:space="preserve">01.3045.05</t>
  </si>
  <si>
    <t xml:space="preserve">Rogerio Ilha Dias</t>
  </si>
  <si>
    <t xml:space="preserve">06.9930.10</t>
  </si>
  <si>
    <t xml:space="preserve">Anderson Belizario de Souza</t>
  </si>
  <si>
    <t xml:space="preserve">05.6781.07</t>
  </si>
  <si>
    <t xml:space="preserve">Ronaldo Gonçalves</t>
  </si>
  <si>
    <t xml:space="preserve">Pivodrip/Tora Pinturas/Power Bike</t>
  </si>
  <si>
    <t xml:space="preserve">12.3794.05</t>
  </si>
  <si>
    <t xml:space="preserve">Fernando Aguiar dos Santos Jr</t>
  </si>
  <si>
    <t xml:space="preserve">06.2174.04</t>
  </si>
  <si>
    <t xml:space="preserve">Luiz Claudio Vargas de Andrade</t>
  </si>
  <si>
    <t xml:space="preserve">RANKING XC MASTER 45-49 - 16/05/2013</t>
  </si>
  <si>
    <t xml:space="preserve">05.6999.07</t>
  </si>
  <si>
    <t xml:space="preserve">Luiz Lotti Neto</t>
  </si>
  <si>
    <t xml:space="preserve">M45-49</t>
  </si>
  <si>
    <t xml:space="preserve">Hotel Nacional Inn Vedacit Hard Rock Bike</t>
  </si>
  <si>
    <t xml:space="preserve">06.1463.04</t>
  </si>
  <si>
    <t xml:space="preserve">Celso da Rocha Miranda F de Mello</t>
  </si>
  <si>
    <t xml:space="preserve">18.96.04</t>
  </si>
  <si>
    <t xml:space="preserve">Francisco Lucidio de Queiroz Jr</t>
  </si>
  <si>
    <t xml:space="preserve">06.2220.04</t>
  </si>
  <si>
    <t xml:space="preserve">Claudio Roberto Alves de Souza</t>
  </si>
  <si>
    <t xml:space="preserve">03.4343.05</t>
  </si>
  <si>
    <t xml:space="preserve">Tarcisio Bilinski</t>
  </si>
  <si>
    <t xml:space="preserve">05.8872.08</t>
  </si>
  <si>
    <t xml:space="preserve">Humberto Guerra Fernandes</t>
  </si>
  <si>
    <t xml:space="preserve">Mountain Bike BH</t>
  </si>
  <si>
    <t xml:space="preserve">05.16413.12</t>
  </si>
  <si>
    <t xml:space="preserve">Edmundo Cosme Alves Silva</t>
  </si>
  <si>
    <t xml:space="preserve">Otica Serralima/Agua de Cheiro/Maxtrilha/PM Gov Val</t>
  </si>
  <si>
    <t xml:space="preserve">11.13882.11</t>
  </si>
  <si>
    <t xml:space="preserve">Valdo Pereira da Silva</t>
  </si>
  <si>
    <t xml:space="preserve">Promavera do Leste/Avulso</t>
  </si>
  <si>
    <t xml:space="preserve">05.550.04</t>
  </si>
  <si>
    <t xml:space="preserve">Eduardo Lages Diniz</t>
  </si>
  <si>
    <t xml:space="preserve">Bike You</t>
  </si>
  <si>
    <t xml:space="preserve">18.17898.12</t>
  </si>
  <si>
    <t xml:space="preserve">Jose Ronald Soares Jr</t>
  </si>
  <si>
    <t xml:space="preserve">01.1420.04</t>
  </si>
  <si>
    <t xml:space="preserve">Jose Luis Pereira Pires</t>
  </si>
  <si>
    <t xml:space="preserve">06.1480.04</t>
  </si>
  <si>
    <t xml:space="preserve">Miguel Caldas Giovannini</t>
  </si>
  <si>
    <t xml:space="preserve">03.10106.10</t>
  </si>
  <si>
    <t xml:space="preserve">Fabricio Giorgi Fameli</t>
  </si>
  <si>
    <t xml:space="preserve">19.17702.12</t>
  </si>
  <si>
    <t xml:space="preserve">Andre Borges Gonçalves</t>
  </si>
  <si>
    <t xml:space="preserve">05.2945.05</t>
  </si>
  <si>
    <t xml:space="preserve">Belini Freire Maia</t>
  </si>
  <si>
    <t xml:space="preserve">03.1593.04</t>
  </si>
  <si>
    <t xml:space="preserve">Vinicios Hyczy do Nascimento</t>
  </si>
  <si>
    <t xml:space="preserve">19.17887.12</t>
  </si>
  <si>
    <t xml:space="preserve">Wagner Dias de Freitas</t>
  </si>
  <si>
    <t xml:space="preserve">18.3388.05</t>
  </si>
  <si>
    <t xml:space="preserve">Antonio Carlos Rodrigues de Lima</t>
  </si>
  <si>
    <t xml:space="preserve">18.18649.13</t>
  </si>
  <si>
    <t xml:space="preserve">Freddy Herrmann</t>
  </si>
  <si>
    <t xml:space="preserve">05.9329.10</t>
  </si>
  <si>
    <t xml:space="preserve">Ivan Silva Mariosa</t>
  </si>
  <si>
    <t xml:space="preserve">Conserv Engenharia Ltda</t>
  </si>
  <si>
    <t xml:space="preserve">18.18647.13</t>
  </si>
  <si>
    <t xml:space="preserve">Marcio Dobel Benigno</t>
  </si>
  <si>
    <t xml:space="preserve">18.1908.04</t>
  </si>
  <si>
    <t xml:space="preserve">Cesar Augusto de Bem C Ribeiro</t>
  </si>
  <si>
    <t xml:space="preserve">06.6911.07</t>
  </si>
  <si>
    <t xml:space="preserve">Ricardo Luiz da Silva Macedo</t>
  </si>
  <si>
    <t xml:space="preserve">01.19489.13</t>
  </si>
  <si>
    <t xml:space="preserve">Sergio Garske</t>
  </si>
  <si>
    <t xml:space="preserve">05.2925.05</t>
  </si>
  <si>
    <t xml:space="preserve">Joselito Gonçalves</t>
  </si>
  <si>
    <t xml:space="preserve">Academia All Fitness</t>
  </si>
  <si>
    <t xml:space="preserve">09.1185.04</t>
  </si>
  <si>
    <t xml:space="preserve">Luis Carlos Silvestre</t>
  </si>
  <si>
    <t xml:space="preserve">Clube Pro-Ciclo de Ciclismo</t>
  </si>
  <si>
    <t xml:space="preserve">06.10949.09</t>
  </si>
  <si>
    <t xml:space="preserve">Luiz Antonio Carrilho da Fonseca e Silva</t>
  </si>
  <si>
    <t xml:space="preserve">12.17892.12</t>
  </si>
  <si>
    <t xml:space="preserve">Rubem Magalhães Barreto Jr</t>
  </si>
  <si>
    <t xml:space="preserve">RANKING XC MASTER 50-54 - 16/05/2013</t>
  </si>
  <si>
    <t xml:space="preserve">01.1451.04</t>
  </si>
  <si>
    <t xml:space="preserve">Ricardo Alves Machado</t>
  </si>
  <si>
    <t xml:space="preserve">M50-54</t>
  </si>
  <si>
    <t xml:space="preserve">07.5687.06</t>
  </si>
  <si>
    <t xml:space="preserve">Luiz Maria Rovetta</t>
  </si>
  <si>
    <t xml:space="preserve">ES</t>
  </si>
  <si>
    <t xml:space="preserve">04.1731.04</t>
  </si>
  <si>
    <t xml:space="preserve">Eduardo Ramires</t>
  </si>
  <si>
    <t xml:space="preserve">Houston/Sampa Bikers</t>
  </si>
  <si>
    <t xml:space="preserve">12.3772.05</t>
  </si>
  <si>
    <t xml:space="preserve">Dorivaldo Correia de Abreu</t>
  </si>
  <si>
    <t xml:space="preserve">19.14302.11</t>
  </si>
  <si>
    <t xml:space="preserve">Antonio Francisco de Oliveira</t>
  </si>
  <si>
    <t xml:space="preserve">18.17103.12</t>
  </si>
  <si>
    <t xml:space="preserve">Francisco Carleonis da Fonseca Maciel</t>
  </si>
  <si>
    <t xml:space="preserve">04.1209.04</t>
  </si>
  <si>
    <t xml:space="preserve">Adolfo Jose Mariano de Oliveira</t>
  </si>
  <si>
    <t xml:space="preserve">05.3228.05</t>
  </si>
  <si>
    <t xml:space="preserve">Jose Mauro Caputo</t>
  </si>
  <si>
    <t xml:space="preserve">Unimed/Ophicina Bike Shop/Atletic Club</t>
  </si>
  <si>
    <t xml:space="preserve">05.514.04</t>
  </si>
  <si>
    <t xml:space="preserve">Hailton Lara Moreira</t>
  </si>
  <si>
    <t xml:space="preserve">Keico Produtos</t>
  </si>
  <si>
    <t xml:space="preserve">03.2823.05</t>
  </si>
  <si>
    <t xml:space="preserve">Marcio Basso Nascimento</t>
  </si>
  <si>
    <t xml:space="preserve">19.6148.06</t>
  </si>
  <si>
    <t xml:space="preserve">Aldo Ferro e Silva Neto</t>
  </si>
  <si>
    <t xml:space="preserve">Calangos</t>
  </si>
  <si>
    <t xml:space="preserve">18.7430.07</t>
  </si>
  <si>
    <t xml:space="preserve">Marco Antonio Batista de Melo</t>
  </si>
  <si>
    <t xml:space="preserve">06.3929.05</t>
  </si>
  <si>
    <t xml:space="preserve">Paulo Roberto Correa</t>
  </si>
  <si>
    <t xml:space="preserve">01.1486.04</t>
  </si>
  <si>
    <t xml:space="preserve">Carlos Luiz Oliveira Barcelos</t>
  </si>
  <si>
    <t xml:space="preserve">03.5794.06</t>
  </si>
  <si>
    <t xml:space="preserve">João Pedro de Jesus Carvalho</t>
  </si>
  <si>
    <t xml:space="preserve">03.9404.08</t>
  </si>
  <si>
    <t xml:space="preserve">Silvano Antonio Gelinski</t>
  </si>
  <si>
    <t xml:space="preserve">09.8493.08</t>
  </si>
  <si>
    <t xml:space="preserve">Sergio Eduardo de Albenaz</t>
  </si>
  <si>
    <t xml:space="preserve">06.2216.04</t>
  </si>
  <si>
    <t xml:space="preserve">Mauro Marques Felippe</t>
  </si>
  <si>
    <t xml:space="preserve">03.7566.07</t>
  </si>
  <si>
    <t xml:space="preserve">João Luiz da Nova Alves</t>
  </si>
  <si>
    <t xml:space="preserve">05.14289.11</t>
  </si>
  <si>
    <t xml:space="preserve">Sergio Cafaro </t>
  </si>
  <si>
    <t xml:space="preserve">09.12276.10</t>
  </si>
  <si>
    <t xml:space="preserve">Jose Antonio Ferreira Filho</t>
  </si>
  <si>
    <t xml:space="preserve">06.11001.09</t>
  </si>
  <si>
    <t xml:space="preserve">Jose Ricardo Souza da Silva</t>
  </si>
  <si>
    <t xml:space="preserve">RANKING XC MASTER 55-59 - 16/05/2013</t>
  </si>
  <si>
    <t xml:space="preserve">18.285.04</t>
  </si>
  <si>
    <t xml:space="preserve">Jose Lito Soares Moura</t>
  </si>
  <si>
    <t xml:space="preserve">M55-59</t>
  </si>
  <si>
    <t xml:space="preserve">05.18753.13</t>
  </si>
  <si>
    <t xml:space="preserve">Osvaldo Marta Gabriel</t>
  </si>
  <si>
    <t xml:space="preserve">Bike Aport/ACM</t>
  </si>
  <si>
    <t xml:space="preserve">04.8574.08</t>
  </si>
  <si>
    <t xml:space="preserve">Luiz Ricardo Cocuzzi</t>
  </si>
  <si>
    <t xml:space="preserve">06.2183.04</t>
  </si>
  <si>
    <t xml:space="preserve">Pacifico Delai</t>
  </si>
  <si>
    <t xml:space="preserve">Liga Sul-fluminense de Ciclismo</t>
  </si>
  <si>
    <t xml:space="preserve">03.3252.05</t>
  </si>
  <si>
    <t xml:space="preserve">Aluizio Durval Resende Maia</t>
  </si>
  <si>
    <t xml:space="preserve">18.315.04</t>
  </si>
  <si>
    <t xml:space="preserve">Leonardo Silva Souza</t>
  </si>
  <si>
    <t xml:space="preserve">19.9548.08</t>
  </si>
  <si>
    <t xml:space="preserve">Helio Bernardo Nascimento de Sena</t>
  </si>
  <si>
    <t xml:space="preserve">19.10202.08</t>
  </si>
  <si>
    <t xml:space="preserve">Francisco das Chagas de Lima</t>
  </si>
  <si>
    <t xml:space="preserve">Teresina Bikers Clube-TBC</t>
  </si>
  <si>
    <t xml:space="preserve">03.12989.10</t>
  </si>
  <si>
    <t xml:space="preserve">Luiz Cesar Malanski Maganelli</t>
  </si>
  <si>
    <t xml:space="preserve">18.17906.12</t>
  </si>
  <si>
    <t xml:space="preserve">Jose Miranda de Freitas</t>
  </si>
  <si>
    <t xml:space="preserve">Associc</t>
  </si>
  <si>
    <t xml:space="preserve">18.98.04</t>
  </si>
  <si>
    <t xml:space="preserve">Jose Ribeiro dos Santos Filho</t>
  </si>
  <si>
    <t xml:space="preserve">RANKING XC VETERANO - 16/05/2013</t>
  </si>
  <si>
    <t xml:space="preserve">10.6631.07</t>
  </si>
  <si>
    <t xml:space="preserve">Helio Vilela de Carvalho</t>
  </si>
  <si>
    <t xml:space="preserve">VET</t>
  </si>
  <si>
    <t xml:space="preserve">10.6775.07</t>
  </si>
  <si>
    <t xml:space="preserve">Valdemar França Soares</t>
  </si>
  <si>
    <t xml:space="preserve">Miroir Esporte Clube/Bike e Fitness Miroir</t>
  </si>
  <si>
    <t xml:space="preserve">06.5249.06</t>
  </si>
  <si>
    <t xml:space="preserve">Sebastião Cardoso Severino</t>
  </si>
  <si>
    <t xml:space="preserve">05.529.04</t>
  </si>
  <si>
    <t xml:space="preserve">Jose Jesus Pereira Dias</t>
  </si>
  <si>
    <t xml:space="preserve">Papa Leguas</t>
  </si>
  <si>
    <t xml:space="preserve">01.1352.04</t>
  </si>
  <si>
    <t xml:space="preserve">Odair Guaraci Oliveira Tavares</t>
  </si>
  <si>
    <t xml:space="preserve">03.6658.07</t>
  </si>
  <si>
    <t xml:space="preserve">Evilasio Wielewski</t>
  </si>
  <si>
    <t xml:space="preserve">Ass 13ª MTB Ponta Gro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5" width="5.28"/>
    <col collapsed="false" customWidth="true" hidden="false" outlineLevel="0" max="17" min="14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77.2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6" t="s">
        <v>16</v>
      </c>
      <c r="H3" s="17"/>
      <c r="I3" s="15"/>
      <c r="J3" s="18" t="s">
        <v>17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7</v>
      </c>
      <c r="P3" s="15" t="s">
        <v>19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20</v>
      </c>
      <c r="C4" s="22" t="s">
        <v>21</v>
      </c>
      <c r="D4" s="21" t="s">
        <v>22</v>
      </c>
      <c r="E4" s="23" t="s">
        <v>23</v>
      </c>
      <c r="F4" s="21" t="s">
        <v>24</v>
      </c>
      <c r="G4" s="24" t="n">
        <f aca="false">SUM(I4:Q4)</f>
        <v>290</v>
      </c>
      <c r="H4" s="9"/>
      <c r="I4" s="22"/>
      <c r="J4" s="25" t="n">
        <v>120</v>
      </c>
      <c r="K4" s="25"/>
      <c r="L4" s="25"/>
      <c r="M4" s="25"/>
      <c r="N4" s="25"/>
      <c r="O4" s="25" t="n">
        <v>80</v>
      </c>
      <c r="P4" s="25" t="n">
        <v>90</v>
      </c>
      <c r="Q4" s="25"/>
      <c r="R4" s="13"/>
    </row>
    <row r="5" customFormat="false" ht="15" hidden="false" customHeight="true" outlineLevel="0" collapsed="false">
      <c r="A5" s="21" t="n">
        <v>2</v>
      </c>
      <c r="B5" s="21" t="s">
        <v>25</v>
      </c>
      <c r="C5" s="22" t="s">
        <v>26</v>
      </c>
      <c r="D5" s="21" t="s">
        <v>22</v>
      </c>
      <c r="E5" s="23" t="s">
        <v>27</v>
      </c>
      <c r="F5" s="21" t="s">
        <v>24</v>
      </c>
      <c r="G5" s="24" t="n">
        <f aca="false">SUM(I5:Q5)</f>
        <v>280</v>
      </c>
      <c r="H5" s="9"/>
      <c r="I5" s="22"/>
      <c r="J5" s="25" t="n">
        <v>70</v>
      </c>
      <c r="K5" s="25"/>
      <c r="L5" s="25"/>
      <c r="M5" s="25"/>
      <c r="N5" s="25"/>
      <c r="O5" s="25" t="n">
        <v>100</v>
      </c>
      <c r="P5" s="25" t="n">
        <v>110</v>
      </c>
      <c r="Q5" s="25"/>
      <c r="R5" s="13"/>
    </row>
    <row r="6" customFormat="false" ht="15" hidden="false" customHeight="true" outlineLevel="0" collapsed="false">
      <c r="A6" s="21" t="n">
        <v>2</v>
      </c>
      <c r="B6" s="21" t="s">
        <v>28</v>
      </c>
      <c r="C6" s="22" t="s">
        <v>29</v>
      </c>
      <c r="D6" s="21" t="s">
        <v>22</v>
      </c>
      <c r="E6" s="23" t="s">
        <v>30</v>
      </c>
      <c r="F6" s="21" t="s">
        <v>31</v>
      </c>
      <c r="G6" s="24" t="n">
        <f aca="false">SUM(I6:Q6)</f>
        <v>280</v>
      </c>
      <c r="H6" s="9"/>
      <c r="I6" s="22"/>
      <c r="J6" s="25" t="n">
        <v>100</v>
      </c>
      <c r="K6" s="25"/>
      <c r="L6" s="25"/>
      <c r="M6" s="25"/>
      <c r="N6" s="25"/>
      <c r="O6" s="25" t="n">
        <v>120</v>
      </c>
      <c r="P6" s="25" t="n">
        <v>60</v>
      </c>
      <c r="Q6" s="25"/>
      <c r="R6" s="13"/>
    </row>
    <row r="7" customFormat="false" ht="15" hidden="false" customHeight="true" outlineLevel="0" collapsed="false">
      <c r="A7" s="21" t="n">
        <v>4</v>
      </c>
      <c r="B7" s="21" t="s">
        <v>32</v>
      </c>
      <c r="C7" s="22" t="s">
        <v>33</v>
      </c>
      <c r="D7" s="21" t="s">
        <v>22</v>
      </c>
      <c r="E7" s="23" t="s">
        <v>34</v>
      </c>
      <c r="F7" s="21" t="s">
        <v>31</v>
      </c>
      <c r="G7" s="24" t="n">
        <f aca="false">SUM(I7:Q7)</f>
        <v>165</v>
      </c>
      <c r="H7" s="9"/>
      <c r="I7" s="22"/>
      <c r="J7" s="25" t="n">
        <v>60</v>
      </c>
      <c r="K7" s="25"/>
      <c r="L7" s="25" t="n">
        <v>50</v>
      </c>
      <c r="M7" s="25"/>
      <c r="N7" s="25"/>
      <c r="O7" s="25" t="n">
        <v>40</v>
      </c>
      <c r="P7" s="25" t="n">
        <v>15</v>
      </c>
      <c r="Q7" s="25"/>
      <c r="R7" s="13"/>
    </row>
    <row r="8" customFormat="false" ht="15" hidden="false" customHeight="true" outlineLevel="0" collapsed="false">
      <c r="A8" s="21" t="n">
        <v>5</v>
      </c>
      <c r="B8" s="21" t="s">
        <v>35</v>
      </c>
      <c r="C8" s="22" t="s">
        <v>36</v>
      </c>
      <c r="D8" s="21" t="s">
        <v>22</v>
      </c>
      <c r="E8" s="23" t="s">
        <v>37</v>
      </c>
      <c r="F8" s="21" t="s">
        <v>24</v>
      </c>
      <c r="G8" s="24" t="n">
        <f aca="false">SUM(I8:Q8)</f>
        <v>140</v>
      </c>
      <c r="H8" s="9"/>
      <c r="I8" s="22"/>
      <c r="J8" s="25" t="n">
        <v>5</v>
      </c>
      <c r="K8" s="25"/>
      <c r="L8" s="25" t="n">
        <v>35</v>
      </c>
      <c r="M8" s="25"/>
      <c r="N8" s="25"/>
      <c r="O8" s="25" t="n">
        <v>60</v>
      </c>
      <c r="P8" s="25" t="n">
        <v>40</v>
      </c>
      <c r="Q8" s="25"/>
      <c r="R8" s="13"/>
    </row>
    <row r="9" customFormat="false" ht="15" hidden="false" customHeight="true" outlineLevel="0" collapsed="false">
      <c r="A9" s="21" t="n">
        <v>6</v>
      </c>
      <c r="B9" s="21" t="s">
        <v>38</v>
      </c>
      <c r="C9" s="22" t="s">
        <v>39</v>
      </c>
      <c r="D9" s="21" t="s">
        <v>40</v>
      </c>
      <c r="E9" s="23" t="s">
        <v>41</v>
      </c>
      <c r="F9" s="21" t="s">
        <v>31</v>
      </c>
      <c r="G9" s="24" t="n">
        <f aca="false">SUM(I9:Q9)</f>
        <v>125</v>
      </c>
      <c r="H9" s="9"/>
      <c r="I9" s="22"/>
      <c r="J9" s="25" t="n">
        <v>35</v>
      </c>
      <c r="K9" s="25"/>
      <c r="L9" s="25"/>
      <c r="M9" s="25"/>
      <c r="N9" s="25"/>
      <c r="O9" s="25" t="n">
        <v>20</v>
      </c>
      <c r="P9" s="25" t="n">
        <v>70</v>
      </c>
      <c r="Q9" s="25"/>
      <c r="R9" s="13"/>
      <c r="X9" s="6"/>
      <c r="Y9" s="6"/>
      <c r="Z9" s="6"/>
      <c r="AA9" s="6"/>
      <c r="AB9" s="6"/>
    </row>
    <row r="10" s="6" customFormat="true" ht="15" hidden="false" customHeight="true" outlineLevel="0" collapsed="false">
      <c r="A10" s="21" t="n">
        <v>7</v>
      </c>
      <c r="B10" s="21" t="s">
        <v>42</v>
      </c>
      <c r="C10" s="22" t="s">
        <v>43</v>
      </c>
      <c r="D10" s="21" t="s">
        <v>40</v>
      </c>
      <c r="E10" s="23" t="s">
        <v>44</v>
      </c>
      <c r="F10" s="21" t="s">
        <v>24</v>
      </c>
      <c r="G10" s="24" t="n">
        <f aca="false">SUM(I10:Q10)</f>
        <v>120</v>
      </c>
      <c r="H10" s="9"/>
      <c r="I10" s="22"/>
      <c r="J10" s="25" t="n">
        <v>50</v>
      </c>
      <c r="K10" s="25"/>
      <c r="L10" s="25"/>
      <c r="M10" s="25"/>
      <c r="N10" s="25"/>
      <c r="O10" s="25" t="n">
        <v>70</v>
      </c>
      <c r="P10" s="25"/>
      <c r="Q10" s="25"/>
      <c r="R10" s="13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5" hidden="false" customHeight="true" outlineLevel="0" collapsed="false">
      <c r="A11" s="21" t="n">
        <v>8</v>
      </c>
      <c r="B11" s="21" t="s">
        <v>45</v>
      </c>
      <c r="C11" s="22" t="s">
        <v>46</v>
      </c>
      <c r="D11" s="21" t="s">
        <v>22</v>
      </c>
      <c r="E11" s="23" t="s">
        <v>27</v>
      </c>
      <c r="F11" s="21" t="s">
        <v>24</v>
      </c>
      <c r="G11" s="24" t="n">
        <f aca="false">SUM(I11:Q11)</f>
        <v>115</v>
      </c>
      <c r="H11" s="9"/>
      <c r="I11" s="22"/>
      <c r="J11" s="25" t="n">
        <v>45</v>
      </c>
      <c r="K11" s="25"/>
      <c r="L11" s="25"/>
      <c r="M11" s="25"/>
      <c r="N11" s="25"/>
      <c r="O11" s="25" t="n">
        <v>45</v>
      </c>
      <c r="P11" s="25" t="n">
        <v>25</v>
      </c>
      <c r="Q11" s="25"/>
      <c r="R11" s="13"/>
    </row>
    <row r="12" customFormat="false" ht="15" hidden="false" customHeight="true" outlineLevel="0" collapsed="false">
      <c r="A12" s="21" t="n">
        <v>9</v>
      </c>
      <c r="B12" s="21" t="s">
        <v>47</v>
      </c>
      <c r="C12" s="22" t="s">
        <v>48</v>
      </c>
      <c r="D12" s="21" t="s">
        <v>22</v>
      </c>
      <c r="E12" s="23" t="s">
        <v>49</v>
      </c>
      <c r="F12" s="21" t="s">
        <v>31</v>
      </c>
      <c r="G12" s="24" t="n">
        <f aca="false">SUM(I12:Q12)</f>
        <v>95</v>
      </c>
      <c r="H12" s="9"/>
      <c r="I12" s="22"/>
      <c r="J12" s="25" t="n">
        <v>25</v>
      </c>
      <c r="K12" s="25"/>
      <c r="L12" s="25"/>
      <c r="M12" s="25"/>
      <c r="N12" s="25"/>
      <c r="O12" s="25" t="n">
        <v>50</v>
      </c>
      <c r="P12" s="25" t="n">
        <v>20</v>
      </c>
      <c r="Q12" s="25"/>
      <c r="R12" s="13"/>
    </row>
    <row r="13" customFormat="false" ht="15" hidden="false" customHeight="true" outlineLevel="0" collapsed="false">
      <c r="A13" s="21" t="n">
        <v>9</v>
      </c>
      <c r="B13" s="21" t="s">
        <v>50</v>
      </c>
      <c r="C13" s="22" t="s">
        <v>51</v>
      </c>
      <c r="D13" s="21" t="s">
        <v>22</v>
      </c>
      <c r="E13" s="23" t="s">
        <v>52</v>
      </c>
      <c r="F13" s="21" t="s">
        <v>53</v>
      </c>
      <c r="G13" s="24" t="n">
        <f aca="false">SUM(I13:Q13)</f>
        <v>95</v>
      </c>
      <c r="H13" s="9"/>
      <c r="I13" s="22"/>
      <c r="J13" s="25"/>
      <c r="K13" s="25"/>
      <c r="L13" s="25"/>
      <c r="M13" s="25" t="n">
        <v>50</v>
      </c>
      <c r="N13" s="25" t="n">
        <v>45</v>
      </c>
      <c r="O13" s="25"/>
      <c r="P13" s="25"/>
      <c r="Q13" s="25"/>
      <c r="R13" s="13"/>
    </row>
    <row r="14" customFormat="false" ht="15" hidden="false" customHeight="true" outlineLevel="0" collapsed="false">
      <c r="A14" s="21" t="n">
        <v>11</v>
      </c>
      <c r="B14" s="21" t="s">
        <v>54</v>
      </c>
      <c r="C14" s="22" t="s">
        <v>55</v>
      </c>
      <c r="D14" s="21" t="s">
        <v>22</v>
      </c>
      <c r="E14" s="23" t="s">
        <v>30</v>
      </c>
      <c r="F14" s="21" t="s">
        <v>31</v>
      </c>
      <c r="G14" s="24" t="n">
        <f aca="false">SUM(I14:Q14)</f>
        <v>88</v>
      </c>
      <c r="H14" s="9"/>
      <c r="I14" s="22"/>
      <c r="J14" s="25"/>
      <c r="K14" s="25"/>
      <c r="L14" s="25" t="n">
        <v>38</v>
      </c>
      <c r="M14" s="25"/>
      <c r="N14" s="25"/>
      <c r="O14" s="25"/>
      <c r="P14" s="25" t="n">
        <v>50</v>
      </c>
      <c r="Q14" s="25"/>
      <c r="R14" s="13"/>
    </row>
    <row r="15" customFormat="false" ht="15" hidden="false" customHeight="true" outlineLevel="0" collapsed="false">
      <c r="A15" s="21" t="n">
        <v>12</v>
      </c>
      <c r="B15" s="21" t="s">
        <v>56</v>
      </c>
      <c r="C15" s="22" t="s">
        <v>57</v>
      </c>
      <c r="D15" s="21" t="s">
        <v>22</v>
      </c>
      <c r="E15" s="23" t="s">
        <v>58</v>
      </c>
      <c r="F15" s="21" t="s">
        <v>59</v>
      </c>
      <c r="G15" s="24" t="n">
        <f aca="false">SUM(I15:Q15)</f>
        <v>80</v>
      </c>
      <c r="H15" s="9"/>
      <c r="I15" s="22"/>
      <c r="J15" s="25"/>
      <c r="K15" s="25"/>
      <c r="L15" s="25" t="n">
        <v>45</v>
      </c>
      <c r="M15" s="25"/>
      <c r="N15" s="25"/>
      <c r="O15" s="25" t="n">
        <v>35</v>
      </c>
      <c r="P15" s="25"/>
      <c r="Q15" s="25"/>
      <c r="R15" s="13"/>
    </row>
    <row r="16" customFormat="false" ht="15" hidden="false" customHeight="true" outlineLevel="0" collapsed="false">
      <c r="A16" s="21" t="n">
        <v>13</v>
      </c>
      <c r="B16" s="21" t="s">
        <v>60</v>
      </c>
      <c r="C16" s="22" t="s">
        <v>61</v>
      </c>
      <c r="D16" s="21" t="s">
        <v>40</v>
      </c>
      <c r="E16" s="23" t="s">
        <v>62</v>
      </c>
      <c r="F16" s="21" t="s">
        <v>53</v>
      </c>
      <c r="G16" s="24" t="n">
        <f aca="false">SUM(I16:Q16)</f>
        <v>76</v>
      </c>
      <c r="H16" s="9"/>
      <c r="I16" s="22"/>
      <c r="J16" s="25"/>
      <c r="K16" s="25"/>
      <c r="L16" s="25"/>
      <c r="M16" s="25" t="n">
        <v>38</v>
      </c>
      <c r="N16" s="25" t="n">
        <v>38</v>
      </c>
      <c r="O16" s="25"/>
      <c r="P16" s="25"/>
      <c r="Q16" s="25"/>
      <c r="R16" s="13"/>
    </row>
    <row r="17" customFormat="false" ht="15" hidden="false" customHeight="true" outlineLevel="0" collapsed="false">
      <c r="A17" s="21" t="n">
        <v>14</v>
      </c>
      <c r="B17" s="21" t="s">
        <v>63</v>
      </c>
      <c r="C17" s="22" t="s">
        <v>64</v>
      </c>
      <c r="D17" s="21" t="s">
        <v>22</v>
      </c>
      <c r="E17" s="23" t="s">
        <v>65</v>
      </c>
      <c r="F17" s="21" t="s">
        <v>66</v>
      </c>
      <c r="G17" s="24" t="n">
        <f aca="false">SUM(I17:Q17)</f>
        <v>67</v>
      </c>
      <c r="H17" s="9"/>
      <c r="I17" s="22"/>
      <c r="J17" s="25" t="n">
        <v>30</v>
      </c>
      <c r="K17" s="25"/>
      <c r="L17" s="25"/>
      <c r="M17" s="25"/>
      <c r="N17" s="25"/>
      <c r="O17" s="25" t="n">
        <v>7</v>
      </c>
      <c r="P17" s="25" t="n">
        <v>30</v>
      </c>
      <c r="Q17" s="25"/>
      <c r="R17" s="13"/>
    </row>
    <row r="18" customFormat="false" ht="15" hidden="false" customHeight="true" outlineLevel="0" collapsed="false">
      <c r="A18" s="21" t="n">
        <v>15</v>
      </c>
      <c r="B18" s="21" t="s">
        <v>67</v>
      </c>
      <c r="C18" s="26" t="s">
        <v>68</v>
      </c>
      <c r="D18" s="27" t="s">
        <v>22</v>
      </c>
      <c r="E18" s="28" t="s">
        <v>69</v>
      </c>
      <c r="F18" s="27" t="s">
        <v>59</v>
      </c>
      <c r="G18" s="24" t="n">
        <f aca="false">SUM(I18:Q18)</f>
        <v>63</v>
      </c>
      <c r="H18" s="29"/>
      <c r="I18" s="22"/>
      <c r="J18" s="25"/>
      <c r="K18" s="25"/>
      <c r="L18" s="25"/>
      <c r="M18" s="25"/>
      <c r="N18" s="25"/>
      <c r="O18" s="25" t="n">
        <v>5</v>
      </c>
      <c r="P18" s="25" t="n">
        <v>8</v>
      </c>
      <c r="Q18" s="25" t="n">
        <v>50</v>
      </c>
      <c r="R18" s="19"/>
    </row>
    <row r="19" customFormat="false" ht="15" hidden="false" customHeight="true" outlineLevel="0" collapsed="false">
      <c r="A19" s="21" t="n">
        <v>16</v>
      </c>
      <c r="B19" s="21" t="s">
        <v>70</v>
      </c>
      <c r="C19" s="22" t="s">
        <v>71</v>
      </c>
      <c r="D19" s="21" t="s">
        <v>22</v>
      </c>
      <c r="E19" s="23" t="s">
        <v>23</v>
      </c>
      <c r="F19" s="21" t="s">
        <v>24</v>
      </c>
      <c r="G19" s="24" t="n">
        <f aca="false">SUM(I19:Q19)</f>
        <v>61</v>
      </c>
      <c r="H19" s="9"/>
      <c r="I19" s="22"/>
      <c r="J19" s="25" t="n">
        <v>13</v>
      </c>
      <c r="K19" s="25"/>
      <c r="L19" s="25"/>
      <c r="M19" s="25"/>
      <c r="N19" s="25"/>
      <c r="O19" s="25" t="n">
        <v>13</v>
      </c>
      <c r="P19" s="25" t="n">
        <v>35</v>
      </c>
      <c r="Q19" s="25"/>
      <c r="R19" s="13"/>
    </row>
    <row r="20" customFormat="false" ht="15" hidden="false" customHeight="true" outlineLevel="0" collapsed="false">
      <c r="A20" s="21" t="n">
        <v>17</v>
      </c>
      <c r="B20" s="21" t="s">
        <v>72</v>
      </c>
      <c r="C20" s="22" t="s">
        <v>73</v>
      </c>
      <c r="D20" s="21" t="s">
        <v>22</v>
      </c>
      <c r="E20" s="23" t="s">
        <v>74</v>
      </c>
      <c r="F20" s="21" t="s">
        <v>31</v>
      </c>
      <c r="G20" s="24" t="n">
        <f aca="false">SUM(I20:Q20)</f>
        <v>51</v>
      </c>
      <c r="H20" s="9"/>
      <c r="I20" s="22"/>
      <c r="J20" s="25"/>
      <c r="K20" s="25"/>
      <c r="L20" s="25"/>
      <c r="M20" s="25"/>
      <c r="N20" s="25"/>
      <c r="O20" s="25" t="n">
        <v>30</v>
      </c>
      <c r="P20" s="25" t="n">
        <v>21</v>
      </c>
      <c r="Q20" s="25"/>
      <c r="R20" s="13"/>
    </row>
    <row r="21" customFormat="false" ht="15" hidden="false" customHeight="true" outlineLevel="0" collapsed="false">
      <c r="A21" s="21" t="n">
        <v>18</v>
      </c>
      <c r="B21" s="21" t="s">
        <v>75</v>
      </c>
      <c r="C21" s="22" t="s">
        <v>76</v>
      </c>
      <c r="D21" s="21" t="s">
        <v>22</v>
      </c>
      <c r="E21" s="23" t="s">
        <v>77</v>
      </c>
      <c r="F21" s="21" t="s">
        <v>53</v>
      </c>
      <c r="G21" s="24" t="n">
        <f aca="false">SUM(I21:Q21)</f>
        <v>50</v>
      </c>
      <c r="H21" s="9"/>
      <c r="I21" s="22"/>
      <c r="J21" s="25"/>
      <c r="K21" s="25"/>
      <c r="L21" s="25"/>
      <c r="M21" s="25"/>
      <c r="N21" s="25" t="n">
        <v>50</v>
      </c>
      <c r="O21" s="25"/>
      <c r="P21" s="25"/>
      <c r="Q21" s="25"/>
      <c r="R21" s="13"/>
    </row>
    <row r="22" customFormat="false" ht="15" hidden="false" customHeight="true" outlineLevel="0" collapsed="false">
      <c r="A22" s="21" t="n">
        <v>18</v>
      </c>
      <c r="B22" s="21" t="s">
        <v>78</v>
      </c>
      <c r="C22" s="22" t="s">
        <v>79</v>
      </c>
      <c r="D22" s="21" t="s">
        <v>40</v>
      </c>
      <c r="E22" s="23" t="s">
        <v>80</v>
      </c>
      <c r="F22" s="21" t="s">
        <v>81</v>
      </c>
      <c r="G22" s="24" t="n">
        <f aca="false">SUM(I22:Q22)</f>
        <v>50</v>
      </c>
      <c r="H22" s="9"/>
      <c r="I22" s="22"/>
      <c r="J22" s="25"/>
      <c r="K22" s="25" t="n">
        <v>50</v>
      </c>
      <c r="L22" s="25"/>
      <c r="M22" s="25"/>
      <c r="N22" s="25"/>
      <c r="O22" s="25"/>
      <c r="P22" s="25"/>
      <c r="Q22" s="25"/>
      <c r="R22" s="13"/>
    </row>
    <row r="23" customFormat="false" ht="15" hidden="false" customHeight="true" outlineLevel="0" collapsed="false">
      <c r="A23" s="21" t="n">
        <v>20</v>
      </c>
      <c r="B23" s="21" t="s">
        <v>82</v>
      </c>
      <c r="C23" s="22" t="s">
        <v>83</v>
      </c>
      <c r="D23" s="21" t="s">
        <v>22</v>
      </c>
      <c r="E23" s="23" t="s">
        <v>49</v>
      </c>
      <c r="F23" s="21" t="s">
        <v>31</v>
      </c>
      <c r="G23" s="24" t="n">
        <f aca="false">SUM(I23:Q23)</f>
        <v>46</v>
      </c>
      <c r="H23" s="9"/>
      <c r="I23" s="22"/>
      <c r="J23" s="25" t="n">
        <v>7</v>
      </c>
      <c r="K23" s="25"/>
      <c r="L23" s="25" t="n">
        <v>32</v>
      </c>
      <c r="M23" s="25"/>
      <c r="N23" s="25"/>
      <c r="O23" s="25"/>
      <c r="P23" s="25" t="n">
        <v>7</v>
      </c>
      <c r="Q23" s="25"/>
      <c r="R23" s="13"/>
    </row>
    <row r="24" customFormat="false" ht="15" hidden="false" customHeight="true" outlineLevel="0" collapsed="false">
      <c r="A24" s="21" t="n">
        <v>21</v>
      </c>
      <c r="B24" s="27" t="s">
        <v>84</v>
      </c>
      <c r="C24" s="22" t="s">
        <v>85</v>
      </c>
      <c r="D24" s="27" t="s">
        <v>40</v>
      </c>
      <c r="E24" s="28" t="s">
        <v>86</v>
      </c>
      <c r="F24" s="27" t="s">
        <v>87</v>
      </c>
      <c r="G24" s="24" t="n">
        <f aca="false">SUM(I24:Q24)</f>
        <v>45</v>
      </c>
      <c r="H24" s="29"/>
      <c r="I24" s="22"/>
      <c r="J24" s="25"/>
      <c r="K24" s="25"/>
      <c r="L24" s="25"/>
      <c r="M24" s="25"/>
      <c r="N24" s="25"/>
      <c r="O24" s="25"/>
      <c r="P24" s="25"/>
      <c r="Q24" s="25" t="n">
        <v>45</v>
      </c>
      <c r="R24" s="19"/>
    </row>
    <row r="25" customFormat="false" ht="15" hidden="false" customHeight="true" outlineLevel="0" collapsed="false">
      <c r="A25" s="21" t="n">
        <v>21</v>
      </c>
      <c r="B25" s="21" t="s">
        <v>88</v>
      </c>
      <c r="C25" s="22" t="s">
        <v>89</v>
      </c>
      <c r="D25" s="21" t="s">
        <v>22</v>
      </c>
      <c r="E25" s="23" t="s">
        <v>52</v>
      </c>
      <c r="F25" s="21" t="s">
        <v>53</v>
      </c>
      <c r="G25" s="24" t="n">
        <f aca="false">SUM(I25:Q25)</f>
        <v>45</v>
      </c>
      <c r="H25" s="9"/>
      <c r="I25" s="22"/>
      <c r="J25" s="25"/>
      <c r="K25" s="25"/>
      <c r="L25" s="25"/>
      <c r="M25" s="25" t="n">
        <v>45</v>
      </c>
      <c r="N25" s="25"/>
      <c r="O25" s="25"/>
      <c r="P25" s="25"/>
      <c r="Q25" s="25"/>
      <c r="R25" s="13"/>
    </row>
    <row r="26" customFormat="false" ht="15" hidden="false" customHeight="true" outlineLevel="0" collapsed="false">
      <c r="A26" s="21" t="n">
        <v>21</v>
      </c>
      <c r="B26" s="21" t="s">
        <v>90</v>
      </c>
      <c r="C26" s="22" t="s">
        <v>91</v>
      </c>
      <c r="D26" s="21" t="s">
        <v>22</v>
      </c>
      <c r="E26" s="23" t="s">
        <v>80</v>
      </c>
      <c r="F26" s="21" t="s">
        <v>81</v>
      </c>
      <c r="G26" s="24" t="n">
        <f aca="false">SUM(I26:Q26)</f>
        <v>45</v>
      </c>
      <c r="H26" s="9"/>
      <c r="I26" s="22"/>
      <c r="J26" s="25"/>
      <c r="K26" s="25" t="n">
        <v>45</v>
      </c>
      <c r="L26" s="25"/>
      <c r="M26" s="25"/>
      <c r="N26" s="25"/>
      <c r="O26" s="25"/>
      <c r="P26" s="25"/>
      <c r="Q26" s="25"/>
      <c r="R26" s="13"/>
    </row>
    <row r="27" customFormat="false" ht="15" hidden="false" customHeight="true" outlineLevel="0" collapsed="false">
      <c r="A27" s="21" t="n">
        <v>24</v>
      </c>
      <c r="B27" s="27" t="s">
        <v>92</v>
      </c>
      <c r="C27" s="26" t="s">
        <v>93</v>
      </c>
      <c r="D27" s="27" t="s">
        <v>22</v>
      </c>
      <c r="E27" s="28" t="s">
        <v>94</v>
      </c>
      <c r="F27" s="27" t="s">
        <v>87</v>
      </c>
      <c r="G27" s="24" t="n">
        <f aca="false">SUM(I27:Q27)</f>
        <v>41</v>
      </c>
      <c r="H27" s="29"/>
      <c r="I27" s="22"/>
      <c r="J27" s="25"/>
      <c r="K27" s="25"/>
      <c r="L27" s="25"/>
      <c r="M27" s="25"/>
      <c r="N27" s="25"/>
      <c r="O27" s="25"/>
      <c r="P27" s="25"/>
      <c r="Q27" s="25" t="n">
        <v>41</v>
      </c>
      <c r="R27" s="19"/>
    </row>
    <row r="28" customFormat="false" ht="15" hidden="false" customHeight="true" outlineLevel="0" collapsed="false">
      <c r="A28" s="21" t="n">
        <v>24</v>
      </c>
      <c r="B28" s="21" t="s">
        <v>95</v>
      </c>
      <c r="C28" s="22" t="s">
        <v>96</v>
      </c>
      <c r="D28" s="21" t="s">
        <v>22</v>
      </c>
      <c r="E28" s="23" t="s">
        <v>74</v>
      </c>
      <c r="F28" s="21" t="s">
        <v>81</v>
      </c>
      <c r="G28" s="24" t="n">
        <f aca="false">SUM(I28:Q28)</f>
        <v>41</v>
      </c>
      <c r="H28" s="9"/>
      <c r="I28" s="22"/>
      <c r="J28" s="25"/>
      <c r="K28" s="25" t="n">
        <v>41</v>
      </c>
      <c r="L28" s="25"/>
      <c r="M28" s="25"/>
      <c r="N28" s="25"/>
      <c r="O28" s="25"/>
      <c r="P28" s="25"/>
      <c r="Q28" s="25"/>
      <c r="R28" s="13"/>
    </row>
    <row r="29" customFormat="false" ht="15" hidden="false" customHeight="true" outlineLevel="0" collapsed="false">
      <c r="A29" s="21" t="n">
        <v>26</v>
      </c>
      <c r="B29" s="21" t="s">
        <v>97</v>
      </c>
      <c r="C29" s="22" t="s">
        <v>98</v>
      </c>
      <c r="D29" s="21" t="s">
        <v>40</v>
      </c>
      <c r="E29" s="23" t="s">
        <v>99</v>
      </c>
      <c r="F29" s="21" t="s">
        <v>87</v>
      </c>
      <c r="G29" s="24" t="n">
        <f aca="false">SUM(I29:Q29)</f>
        <v>38</v>
      </c>
      <c r="H29" s="9"/>
      <c r="I29" s="22"/>
      <c r="J29" s="25"/>
      <c r="K29" s="25"/>
      <c r="L29" s="25"/>
      <c r="M29" s="25"/>
      <c r="N29" s="25"/>
      <c r="O29" s="25"/>
      <c r="P29" s="25"/>
      <c r="Q29" s="25" t="n">
        <v>38</v>
      </c>
      <c r="R29" s="13"/>
    </row>
    <row r="30" customFormat="false" ht="15" hidden="false" customHeight="true" outlineLevel="0" collapsed="false">
      <c r="A30" s="21" t="n">
        <v>26</v>
      </c>
      <c r="B30" s="21" t="s">
        <v>100</v>
      </c>
      <c r="C30" s="22" t="s">
        <v>101</v>
      </c>
      <c r="D30" s="21" t="s">
        <v>22</v>
      </c>
      <c r="E30" s="23" t="s">
        <v>102</v>
      </c>
      <c r="F30" s="21" t="s">
        <v>81</v>
      </c>
      <c r="G30" s="24" t="n">
        <f aca="false">SUM(I30:Q30)</f>
        <v>38</v>
      </c>
      <c r="H30" s="9"/>
      <c r="I30" s="22"/>
      <c r="J30" s="25"/>
      <c r="K30" s="25" t="n">
        <v>38</v>
      </c>
      <c r="L30" s="25"/>
      <c r="M30" s="25"/>
      <c r="N30" s="25"/>
      <c r="O30" s="25"/>
      <c r="P30" s="25"/>
      <c r="Q30" s="25"/>
      <c r="R30" s="13"/>
    </row>
    <row r="31" customFormat="false" ht="15" hidden="false" customHeight="true" outlineLevel="0" collapsed="false">
      <c r="A31" s="21" t="n">
        <v>28</v>
      </c>
      <c r="B31" s="27" t="s">
        <v>103</v>
      </c>
      <c r="C31" s="26" t="s">
        <v>104</v>
      </c>
      <c r="D31" s="27" t="s">
        <v>22</v>
      </c>
      <c r="E31" s="28" t="s">
        <v>105</v>
      </c>
      <c r="F31" s="27" t="s">
        <v>66</v>
      </c>
      <c r="G31" s="24" t="n">
        <f aca="false">SUM(I31:Q31)</f>
        <v>35</v>
      </c>
      <c r="H31" s="29"/>
      <c r="I31" s="22"/>
      <c r="J31" s="25" t="n">
        <v>1</v>
      </c>
      <c r="K31" s="25"/>
      <c r="L31" s="25" t="n">
        <v>30</v>
      </c>
      <c r="M31" s="25"/>
      <c r="N31" s="25"/>
      <c r="O31" s="25"/>
      <c r="P31" s="25" t="n">
        <v>4</v>
      </c>
      <c r="Q31" s="25"/>
      <c r="R31" s="19"/>
    </row>
    <row r="32" customFormat="false" ht="15" hidden="false" customHeight="true" outlineLevel="0" collapsed="false">
      <c r="A32" s="21" t="n">
        <v>28</v>
      </c>
      <c r="B32" s="21" t="s">
        <v>106</v>
      </c>
      <c r="C32" s="22" t="s">
        <v>107</v>
      </c>
      <c r="D32" s="21" t="s">
        <v>22</v>
      </c>
      <c r="E32" s="23" t="s">
        <v>108</v>
      </c>
      <c r="F32" s="21" t="s">
        <v>81</v>
      </c>
      <c r="G32" s="24" t="n">
        <f aca="false">SUM(I32:Q32)</f>
        <v>35</v>
      </c>
      <c r="H32" s="9"/>
      <c r="I32" s="22"/>
      <c r="J32" s="25"/>
      <c r="K32" s="25" t="n">
        <v>35</v>
      </c>
      <c r="L32" s="25"/>
      <c r="M32" s="25"/>
      <c r="N32" s="25"/>
      <c r="O32" s="25"/>
      <c r="P32" s="25"/>
      <c r="Q32" s="25"/>
      <c r="R32" s="13"/>
    </row>
    <row r="33" customFormat="false" ht="15" hidden="false" customHeight="true" outlineLevel="0" collapsed="false">
      <c r="A33" s="21" t="n">
        <v>30</v>
      </c>
      <c r="B33" s="21" t="s">
        <v>109</v>
      </c>
      <c r="C33" s="22" t="s">
        <v>110</v>
      </c>
      <c r="D33" s="21" t="s">
        <v>22</v>
      </c>
      <c r="E33" s="23" t="s">
        <v>44</v>
      </c>
      <c r="F33" s="21" t="s">
        <v>24</v>
      </c>
      <c r="G33" s="24" t="n">
        <f aca="false">SUM(I33:Q33)</f>
        <v>33</v>
      </c>
      <c r="H33" s="9"/>
      <c r="I33" s="22"/>
      <c r="J33" s="25"/>
      <c r="K33" s="25"/>
      <c r="L33" s="25"/>
      <c r="M33" s="25"/>
      <c r="N33" s="25"/>
      <c r="O33" s="25" t="n">
        <v>15</v>
      </c>
      <c r="P33" s="25" t="n">
        <v>18</v>
      </c>
      <c r="Q33" s="25"/>
      <c r="R33" s="13"/>
    </row>
    <row r="34" customFormat="false" ht="15" hidden="false" customHeight="true" outlineLevel="0" collapsed="false">
      <c r="A34" s="21" t="n">
        <v>31</v>
      </c>
      <c r="B34" s="21" t="s">
        <v>111</v>
      </c>
      <c r="C34" s="22" t="s">
        <v>112</v>
      </c>
      <c r="D34" s="21" t="s">
        <v>22</v>
      </c>
      <c r="E34" s="23" t="s">
        <v>113</v>
      </c>
      <c r="F34" s="21" t="s">
        <v>66</v>
      </c>
      <c r="G34" s="24" t="n">
        <f aca="false">SUM(I34:Q34)</f>
        <v>32</v>
      </c>
      <c r="H34" s="9"/>
      <c r="I34" s="22"/>
      <c r="J34" s="25"/>
      <c r="K34" s="25"/>
      <c r="L34" s="25" t="n">
        <v>26</v>
      </c>
      <c r="M34" s="25"/>
      <c r="N34" s="25"/>
      <c r="O34" s="25" t="n">
        <v>6</v>
      </c>
      <c r="P34" s="25"/>
      <c r="Q34" s="25"/>
      <c r="R34" s="13"/>
    </row>
    <row r="35" customFormat="false" ht="15" hidden="false" customHeight="true" outlineLevel="0" collapsed="false">
      <c r="A35" s="21" t="n">
        <v>31</v>
      </c>
      <c r="B35" s="21" t="s">
        <v>114</v>
      </c>
      <c r="C35" s="22" t="s">
        <v>115</v>
      </c>
      <c r="D35" s="21" t="s">
        <v>22</v>
      </c>
      <c r="E35" s="23" t="s">
        <v>116</v>
      </c>
      <c r="F35" s="21" t="s">
        <v>66</v>
      </c>
      <c r="G35" s="24" t="n">
        <f aca="false">SUM(I35:Q35)</f>
        <v>32</v>
      </c>
      <c r="H35" s="9"/>
      <c r="I35" s="22"/>
      <c r="J35" s="25" t="n">
        <v>4</v>
      </c>
      <c r="K35" s="25"/>
      <c r="L35" s="25" t="n">
        <v>28</v>
      </c>
      <c r="M35" s="25"/>
      <c r="N35" s="25"/>
      <c r="O35" s="25"/>
      <c r="P35" s="25"/>
      <c r="Q35" s="25"/>
      <c r="R35" s="13"/>
    </row>
    <row r="36" customFormat="false" ht="15" hidden="false" customHeight="true" outlineLevel="0" collapsed="false">
      <c r="A36" s="21" t="n">
        <v>33</v>
      </c>
      <c r="B36" s="21" t="s">
        <v>117</v>
      </c>
      <c r="C36" s="22" t="s">
        <v>118</v>
      </c>
      <c r="D36" s="21" t="s">
        <v>22</v>
      </c>
      <c r="E36" s="23" t="s">
        <v>119</v>
      </c>
      <c r="F36" s="21" t="s">
        <v>81</v>
      </c>
      <c r="G36" s="24" t="n">
        <f aca="false">SUM(I36:Q36)</f>
        <v>30</v>
      </c>
      <c r="H36" s="9"/>
      <c r="I36" s="22"/>
      <c r="J36" s="25"/>
      <c r="K36" s="25" t="n">
        <v>30</v>
      </c>
      <c r="L36" s="25"/>
      <c r="M36" s="25"/>
      <c r="N36" s="25"/>
      <c r="O36" s="25"/>
      <c r="P36" s="25"/>
      <c r="Q36" s="25"/>
      <c r="R36" s="13"/>
    </row>
    <row r="37" customFormat="false" ht="15" hidden="false" customHeight="true" outlineLevel="0" collapsed="false">
      <c r="A37" s="21" t="n">
        <v>34</v>
      </c>
      <c r="B37" s="21" t="s">
        <v>120</v>
      </c>
      <c r="C37" s="22" t="s">
        <v>121</v>
      </c>
      <c r="D37" s="21" t="s">
        <v>40</v>
      </c>
      <c r="E37" s="23" t="s">
        <v>122</v>
      </c>
      <c r="F37" s="21" t="s">
        <v>53</v>
      </c>
      <c r="G37" s="24" t="n">
        <f aca="false">SUM(I37:Q37)</f>
        <v>28</v>
      </c>
      <c r="H37" s="9"/>
      <c r="I37" s="22"/>
      <c r="J37" s="25"/>
      <c r="K37" s="25"/>
      <c r="L37" s="25"/>
      <c r="M37" s="25" t="n">
        <v>28</v>
      </c>
      <c r="N37" s="25"/>
      <c r="O37" s="25"/>
      <c r="P37" s="25"/>
      <c r="Q37" s="25"/>
      <c r="R37" s="13"/>
    </row>
    <row r="38" customFormat="false" ht="15" hidden="false" customHeight="true" outlineLevel="0" collapsed="false">
      <c r="A38" s="21" t="n">
        <v>34</v>
      </c>
      <c r="B38" s="21" t="s">
        <v>123</v>
      </c>
      <c r="C38" s="22" t="s">
        <v>124</v>
      </c>
      <c r="D38" s="21" t="s">
        <v>40</v>
      </c>
      <c r="E38" s="23" t="s">
        <v>74</v>
      </c>
      <c r="F38" s="21" t="s">
        <v>31</v>
      </c>
      <c r="G38" s="24" t="n">
        <f aca="false">SUM(I38:Q38)</f>
        <v>28</v>
      </c>
      <c r="H38" s="9"/>
      <c r="I38" s="22"/>
      <c r="J38" s="25" t="n">
        <v>8</v>
      </c>
      <c r="K38" s="25"/>
      <c r="L38" s="25" t="n">
        <v>20</v>
      </c>
      <c r="M38" s="25"/>
      <c r="N38" s="25"/>
      <c r="O38" s="25"/>
      <c r="P38" s="25"/>
      <c r="Q38" s="25"/>
      <c r="R38" s="13"/>
    </row>
    <row r="39" customFormat="false" ht="15" hidden="false" customHeight="true" outlineLevel="0" collapsed="false">
      <c r="A39" s="21" t="n">
        <v>36</v>
      </c>
      <c r="B39" s="21" t="s">
        <v>125</v>
      </c>
      <c r="C39" s="22" t="s">
        <v>126</v>
      </c>
      <c r="D39" s="21" t="s">
        <v>40</v>
      </c>
      <c r="E39" s="23" t="s">
        <v>127</v>
      </c>
      <c r="F39" s="21" t="s">
        <v>24</v>
      </c>
      <c r="G39" s="24" t="n">
        <f aca="false">SUM(I39:Q39)</f>
        <v>27</v>
      </c>
      <c r="H39" s="9"/>
      <c r="I39" s="22"/>
      <c r="J39" s="25" t="n">
        <v>6</v>
      </c>
      <c r="K39" s="25"/>
      <c r="L39" s="25"/>
      <c r="M39" s="25"/>
      <c r="N39" s="25"/>
      <c r="O39" s="25" t="n">
        <v>8</v>
      </c>
      <c r="P39" s="25" t="n">
        <v>13</v>
      </c>
      <c r="Q39" s="25"/>
      <c r="R39" s="13"/>
    </row>
    <row r="40" customFormat="false" ht="15" hidden="false" customHeight="true" outlineLevel="0" collapsed="false">
      <c r="A40" s="21" t="n">
        <v>37</v>
      </c>
      <c r="B40" s="21" t="s">
        <v>128</v>
      </c>
      <c r="C40" s="22" t="s">
        <v>129</v>
      </c>
      <c r="D40" s="21" t="s">
        <v>40</v>
      </c>
      <c r="E40" s="23" t="s">
        <v>130</v>
      </c>
      <c r="F40" s="21" t="s">
        <v>53</v>
      </c>
      <c r="G40" s="24" t="n">
        <f aca="false">SUM(I40:Q40)</f>
        <v>26</v>
      </c>
      <c r="H40" s="9"/>
      <c r="I40" s="22"/>
      <c r="J40" s="25"/>
      <c r="K40" s="25"/>
      <c r="L40" s="25"/>
      <c r="M40" s="25"/>
      <c r="N40" s="25" t="n">
        <v>26</v>
      </c>
      <c r="O40" s="25"/>
      <c r="P40" s="25"/>
      <c r="Q40" s="25"/>
      <c r="R40" s="13"/>
    </row>
    <row r="41" customFormat="false" ht="15" hidden="false" customHeight="true" outlineLevel="0" collapsed="false">
      <c r="A41" s="21" t="n">
        <v>38</v>
      </c>
      <c r="B41" s="21" t="s">
        <v>131</v>
      </c>
      <c r="C41" s="22" t="s">
        <v>132</v>
      </c>
      <c r="D41" s="21" t="s">
        <v>22</v>
      </c>
      <c r="E41" s="23" t="s">
        <v>133</v>
      </c>
      <c r="F41" s="21" t="s">
        <v>66</v>
      </c>
      <c r="G41" s="24" t="n">
        <f aca="false">SUM(I41:Q41)</f>
        <v>24</v>
      </c>
      <c r="H41" s="9"/>
      <c r="I41" s="22"/>
      <c r="J41" s="25"/>
      <c r="K41" s="25"/>
      <c r="L41" s="25" t="n">
        <v>24</v>
      </c>
      <c r="M41" s="25"/>
      <c r="N41" s="25"/>
      <c r="O41" s="25"/>
      <c r="P41" s="25"/>
      <c r="Q41" s="25"/>
      <c r="R41" s="13"/>
    </row>
    <row r="42" customFormat="false" ht="15" hidden="false" customHeight="true" outlineLevel="0" collapsed="false">
      <c r="A42" s="21" t="n">
        <v>39</v>
      </c>
      <c r="B42" s="21" t="s">
        <v>134</v>
      </c>
      <c r="C42" s="22" t="s">
        <v>135</v>
      </c>
      <c r="D42" s="21" t="s">
        <v>40</v>
      </c>
      <c r="E42" s="23" t="s">
        <v>74</v>
      </c>
      <c r="F42" s="21" t="s">
        <v>66</v>
      </c>
      <c r="G42" s="24" t="n">
        <f aca="false">SUM(I42:Q42)</f>
        <v>20</v>
      </c>
      <c r="H42" s="9"/>
      <c r="I42" s="22"/>
      <c r="J42" s="25"/>
      <c r="K42" s="25"/>
      <c r="L42" s="25" t="n">
        <v>17</v>
      </c>
      <c r="M42" s="25"/>
      <c r="N42" s="25"/>
      <c r="O42" s="25" t="n">
        <v>3</v>
      </c>
      <c r="P42" s="25"/>
      <c r="Q42" s="25"/>
      <c r="R42" s="13"/>
    </row>
    <row r="43" customFormat="false" ht="15" hidden="false" customHeight="true" outlineLevel="0" collapsed="false">
      <c r="A43" s="21" t="n">
        <v>39</v>
      </c>
      <c r="B43" s="21" t="s">
        <v>136</v>
      </c>
      <c r="C43" s="22" t="s">
        <v>137</v>
      </c>
      <c r="D43" s="21" t="s">
        <v>22</v>
      </c>
      <c r="E43" s="23" t="s">
        <v>37</v>
      </c>
      <c r="F43" s="21" t="s">
        <v>66</v>
      </c>
      <c r="G43" s="24" t="n">
        <f aca="false">SUM(I43:Q43)</f>
        <v>20</v>
      </c>
      <c r="H43" s="9"/>
      <c r="I43" s="22"/>
      <c r="J43" s="25"/>
      <c r="K43" s="25"/>
      <c r="L43" s="25" t="n">
        <v>20</v>
      </c>
      <c r="M43" s="25"/>
      <c r="N43" s="25"/>
      <c r="O43" s="25"/>
      <c r="P43" s="25"/>
      <c r="Q43" s="25"/>
      <c r="R43" s="13"/>
    </row>
    <row r="44" customFormat="false" ht="15" hidden="false" customHeight="true" outlineLevel="0" collapsed="false">
      <c r="A44" s="21" t="n">
        <v>41</v>
      </c>
      <c r="B44" s="21" t="s">
        <v>138</v>
      </c>
      <c r="C44" s="22" t="s">
        <v>139</v>
      </c>
      <c r="D44" s="21" t="s">
        <v>22</v>
      </c>
      <c r="E44" s="23" t="s">
        <v>140</v>
      </c>
      <c r="F44" s="21" t="s">
        <v>31</v>
      </c>
      <c r="G44" s="24" t="n">
        <f aca="false">SUM(I44:Q44)</f>
        <v>18</v>
      </c>
      <c r="H44" s="9"/>
      <c r="I44" s="22"/>
      <c r="J44" s="25"/>
      <c r="K44" s="25"/>
      <c r="L44" s="25"/>
      <c r="M44" s="25"/>
      <c r="N44" s="25"/>
      <c r="O44" s="25" t="n">
        <v>18</v>
      </c>
      <c r="P44" s="25"/>
      <c r="Q44" s="25"/>
      <c r="R44" s="13"/>
    </row>
    <row r="45" customFormat="false" ht="15" hidden="false" customHeight="true" outlineLevel="0" collapsed="false">
      <c r="A45" s="21" t="n">
        <v>41</v>
      </c>
      <c r="B45" s="21" t="s">
        <v>141</v>
      </c>
      <c r="C45" s="22" t="s">
        <v>142</v>
      </c>
      <c r="D45" s="21" t="s">
        <v>22</v>
      </c>
      <c r="E45" s="23" t="s">
        <v>143</v>
      </c>
      <c r="F45" s="21" t="s">
        <v>53</v>
      </c>
      <c r="G45" s="24" t="n">
        <f aca="false">SUM(I45:Q45)</f>
        <v>18</v>
      </c>
      <c r="H45" s="9"/>
      <c r="I45" s="22"/>
      <c r="J45" s="25"/>
      <c r="K45" s="25"/>
      <c r="L45" s="25"/>
      <c r="M45" s="25"/>
      <c r="N45" s="25" t="n">
        <v>18</v>
      </c>
      <c r="O45" s="25"/>
      <c r="P45" s="25"/>
      <c r="Q45" s="25"/>
      <c r="R45" s="13"/>
    </row>
    <row r="46" customFormat="false" ht="15" hidden="false" customHeight="true" outlineLevel="0" collapsed="false">
      <c r="A46" s="21" t="n">
        <v>41</v>
      </c>
      <c r="B46" s="21" t="s">
        <v>144</v>
      </c>
      <c r="C46" s="22" t="s">
        <v>145</v>
      </c>
      <c r="D46" s="21" t="s">
        <v>22</v>
      </c>
      <c r="E46" s="23" t="s">
        <v>146</v>
      </c>
      <c r="F46" s="21" t="s">
        <v>66</v>
      </c>
      <c r="G46" s="24" t="n">
        <f aca="false">SUM(I46:Q46)</f>
        <v>18</v>
      </c>
      <c r="H46" s="9"/>
      <c r="I46" s="22"/>
      <c r="J46" s="25"/>
      <c r="K46" s="25"/>
      <c r="L46" s="25" t="n">
        <v>18</v>
      </c>
      <c r="M46" s="25"/>
      <c r="N46" s="25"/>
      <c r="O46" s="25"/>
      <c r="P46" s="25"/>
      <c r="Q46" s="25"/>
      <c r="R46" s="13"/>
    </row>
    <row r="47" customFormat="false" ht="15" hidden="false" customHeight="true" outlineLevel="0" collapsed="false">
      <c r="A47" s="21" t="n">
        <v>41</v>
      </c>
      <c r="B47" s="21" t="s">
        <v>147</v>
      </c>
      <c r="C47" s="22" t="s">
        <v>148</v>
      </c>
      <c r="D47" s="21" t="s">
        <v>40</v>
      </c>
      <c r="E47" s="23" t="s">
        <v>149</v>
      </c>
      <c r="F47" s="21" t="s">
        <v>66</v>
      </c>
      <c r="G47" s="24" t="n">
        <f aca="false">SUM(I47:Q47)</f>
        <v>18</v>
      </c>
      <c r="H47" s="9"/>
      <c r="I47" s="22"/>
      <c r="J47" s="25"/>
      <c r="K47" s="25"/>
      <c r="L47" s="25" t="n">
        <v>18</v>
      </c>
      <c r="M47" s="25"/>
      <c r="N47" s="25"/>
      <c r="O47" s="25"/>
      <c r="P47" s="25"/>
      <c r="Q47" s="25"/>
      <c r="R47" s="13"/>
    </row>
    <row r="48" customFormat="false" ht="15" hidden="false" customHeight="true" outlineLevel="0" collapsed="false">
      <c r="A48" s="21" t="n">
        <v>41</v>
      </c>
      <c r="B48" s="21" t="s">
        <v>150</v>
      </c>
      <c r="C48" s="22" t="s">
        <v>151</v>
      </c>
      <c r="D48" s="21" t="s">
        <v>40</v>
      </c>
      <c r="E48" s="23" t="s">
        <v>74</v>
      </c>
      <c r="F48" s="21" t="s">
        <v>66</v>
      </c>
      <c r="G48" s="24" t="n">
        <f aca="false">SUM(I48:Q48)</f>
        <v>18</v>
      </c>
      <c r="H48" s="9"/>
      <c r="I48" s="22"/>
      <c r="J48" s="25" t="n">
        <v>18</v>
      </c>
      <c r="K48" s="25"/>
      <c r="L48" s="25"/>
      <c r="M48" s="25"/>
      <c r="N48" s="25"/>
      <c r="O48" s="25"/>
      <c r="P48" s="25"/>
      <c r="Q48" s="25"/>
      <c r="R48" s="13"/>
    </row>
    <row r="49" customFormat="false" ht="15" hidden="false" customHeight="true" outlineLevel="0" collapsed="false">
      <c r="A49" s="21" t="n">
        <v>46</v>
      </c>
      <c r="B49" s="21" t="s">
        <v>152</v>
      </c>
      <c r="C49" s="22" t="s">
        <v>153</v>
      </c>
      <c r="D49" s="21" t="s">
        <v>40</v>
      </c>
      <c r="E49" s="23" t="s">
        <v>154</v>
      </c>
      <c r="F49" s="21" t="s">
        <v>155</v>
      </c>
      <c r="G49" s="24" t="n">
        <f aca="false">SUM(I49:Q49)</f>
        <v>16</v>
      </c>
      <c r="H49" s="9"/>
      <c r="I49" s="22"/>
      <c r="J49" s="25" t="n">
        <v>10</v>
      </c>
      <c r="K49" s="25"/>
      <c r="L49" s="25"/>
      <c r="M49" s="25"/>
      <c r="N49" s="25"/>
      <c r="O49" s="25"/>
      <c r="P49" s="25" t="n">
        <v>6</v>
      </c>
      <c r="Q49" s="25"/>
      <c r="R49" s="13"/>
    </row>
    <row r="50" customFormat="false" ht="15" hidden="false" customHeight="true" outlineLevel="0" collapsed="false">
      <c r="A50" s="21" t="n">
        <v>47</v>
      </c>
      <c r="B50" s="21" t="s">
        <v>156</v>
      </c>
      <c r="C50" s="22" t="s">
        <v>157</v>
      </c>
      <c r="D50" s="21" t="s">
        <v>40</v>
      </c>
      <c r="E50" s="23" t="s">
        <v>74</v>
      </c>
      <c r="F50" s="21" t="s">
        <v>66</v>
      </c>
      <c r="G50" s="24" t="n">
        <f aca="false">SUM(I50:Q50)</f>
        <v>15</v>
      </c>
      <c r="H50" s="9"/>
      <c r="I50" s="22"/>
      <c r="J50" s="25"/>
      <c r="K50" s="25"/>
      <c r="L50" s="25" t="n">
        <v>15</v>
      </c>
      <c r="M50" s="25"/>
      <c r="N50" s="25"/>
      <c r="O50" s="25"/>
      <c r="P50" s="25"/>
      <c r="Q50" s="25"/>
      <c r="R50" s="13"/>
    </row>
    <row r="51" customFormat="false" ht="15" hidden="false" customHeight="true" outlineLevel="0" collapsed="false">
      <c r="A51" s="21" t="n">
        <v>48</v>
      </c>
      <c r="B51" s="21" t="s">
        <v>158</v>
      </c>
      <c r="C51" s="22" t="s">
        <v>159</v>
      </c>
      <c r="D51" s="21" t="s">
        <v>40</v>
      </c>
      <c r="E51" s="23" t="s">
        <v>74</v>
      </c>
      <c r="F51" s="21" t="s">
        <v>66</v>
      </c>
      <c r="G51" s="24" t="n">
        <f aca="false">SUM(I51:Q51)</f>
        <v>14</v>
      </c>
      <c r="H51" s="9"/>
      <c r="I51" s="22"/>
      <c r="J51" s="25"/>
      <c r="K51" s="25"/>
      <c r="L51" s="25" t="n">
        <v>10</v>
      </c>
      <c r="M51" s="25"/>
      <c r="N51" s="25"/>
      <c r="O51" s="25" t="n">
        <v>4</v>
      </c>
      <c r="P51" s="25"/>
      <c r="Q51" s="25"/>
      <c r="R51" s="13"/>
    </row>
    <row r="52" customFormat="false" ht="15" hidden="false" customHeight="true" outlineLevel="0" collapsed="false">
      <c r="A52" s="21" t="n">
        <v>48</v>
      </c>
      <c r="B52" s="21" t="s">
        <v>160</v>
      </c>
      <c r="C52" s="22" t="s">
        <v>161</v>
      </c>
      <c r="D52" s="21" t="s">
        <v>40</v>
      </c>
      <c r="E52" s="23" t="s">
        <v>162</v>
      </c>
      <c r="F52" s="21" t="s">
        <v>66</v>
      </c>
      <c r="G52" s="24" t="n">
        <f aca="false">SUM(I52:Q52)</f>
        <v>14</v>
      </c>
      <c r="H52" s="9"/>
      <c r="I52" s="22"/>
      <c r="J52" s="25"/>
      <c r="K52" s="25"/>
      <c r="L52" s="25" t="n">
        <v>14</v>
      </c>
      <c r="M52" s="25"/>
      <c r="N52" s="25"/>
      <c r="O52" s="25"/>
      <c r="P52" s="25"/>
      <c r="Q52" s="25"/>
      <c r="R52" s="13"/>
    </row>
    <row r="53" customFormat="false" ht="15" hidden="false" customHeight="true" outlineLevel="0" collapsed="false">
      <c r="A53" s="21" t="n">
        <v>50</v>
      </c>
      <c r="B53" s="21" t="s">
        <v>163</v>
      </c>
      <c r="C53" s="22" t="s">
        <v>164</v>
      </c>
      <c r="D53" s="21" t="s">
        <v>40</v>
      </c>
      <c r="E53" s="23" t="s">
        <v>165</v>
      </c>
      <c r="F53" s="21" t="s">
        <v>66</v>
      </c>
      <c r="G53" s="24" t="n">
        <f aca="false">SUM(I53:Q53)</f>
        <v>13</v>
      </c>
      <c r="H53" s="9"/>
      <c r="I53" s="22"/>
      <c r="J53" s="25"/>
      <c r="K53" s="25"/>
      <c r="L53" s="25" t="n">
        <v>13</v>
      </c>
      <c r="M53" s="25"/>
      <c r="N53" s="25"/>
      <c r="O53" s="25"/>
      <c r="P53" s="25"/>
      <c r="Q53" s="25"/>
      <c r="R53" s="13"/>
    </row>
    <row r="54" customFormat="false" ht="15" hidden="false" customHeight="true" outlineLevel="0" collapsed="false">
      <c r="A54" s="21" t="n">
        <v>51</v>
      </c>
      <c r="B54" s="21" t="s">
        <v>166</v>
      </c>
      <c r="C54" s="22" t="s">
        <v>167</v>
      </c>
      <c r="D54" s="21" t="s">
        <v>22</v>
      </c>
      <c r="E54" s="23" t="s">
        <v>168</v>
      </c>
      <c r="F54" s="21" t="s">
        <v>66</v>
      </c>
      <c r="G54" s="24" t="n">
        <f aca="false">SUM(I54:Q54)</f>
        <v>12</v>
      </c>
      <c r="H54" s="9"/>
      <c r="I54" s="22"/>
      <c r="J54" s="25" t="n">
        <v>2</v>
      </c>
      <c r="K54" s="25"/>
      <c r="L54" s="25"/>
      <c r="M54" s="25"/>
      <c r="N54" s="25"/>
      <c r="O54" s="25" t="n">
        <v>10</v>
      </c>
      <c r="P54" s="25"/>
      <c r="Q54" s="25"/>
      <c r="R54" s="13"/>
    </row>
    <row r="55" customFormat="false" ht="15" hidden="false" customHeight="true" outlineLevel="0" collapsed="false">
      <c r="A55" s="21" t="n">
        <v>52</v>
      </c>
      <c r="B55" s="21" t="s">
        <v>169</v>
      </c>
      <c r="C55" s="22" t="s">
        <v>170</v>
      </c>
      <c r="D55" s="21" t="s">
        <v>40</v>
      </c>
      <c r="E55" s="23" t="s">
        <v>27</v>
      </c>
      <c r="F55" s="21" t="s">
        <v>24</v>
      </c>
      <c r="G55" s="24" t="n">
        <f aca="false">SUM(I55:Q55)</f>
        <v>11</v>
      </c>
      <c r="H55" s="9"/>
      <c r="I55" s="22"/>
      <c r="J55" s="25"/>
      <c r="K55" s="25"/>
      <c r="L55" s="25"/>
      <c r="M55" s="25"/>
      <c r="N55" s="25"/>
      <c r="O55" s="25"/>
      <c r="P55" s="25" t="n">
        <v>11</v>
      </c>
      <c r="Q55" s="25"/>
      <c r="R55" s="13"/>
    </row>
    <row r="56" customFormat="false" ht="15" hidden="false" customHeight="true" outlineLevel="0" collapsed="false">
      <c r="A56" s="21" t="n">
        <v>52</v>
      </c>
      <c r="B56" s="21" t="s">
        <v>171</v>
      </c>
      <c r="C56" s="22" t="s">
        <v>172</v>
      </c>
      <c r="D56" s="21" t="s">
        <v>22</v>
      </c>
      <c r="E56" s="23" t="s">
        <v>173</v>
      </c>
      <c r="F56" s="21" t="s">
        <v>59</v>
      </c>
      <c r="G56" s="24" t="n">
        <f aca="false">SUM(I56:Q56)</f>
        <v>11</v>
      </c>
      <c r="H56" s="9"/>
      <c r="I56" s="22"/>
      <c r="J56" s="25"/>
      <c r="K56" s="25"/>
      <c r="L56" s="25"/>
      <c r="M56" s="25"/>
      <c r="N56" s="25"/>
      <c r="O56" s="25" t="n">
        <v>2</v>
      </c>
      <c r="P56" s="25" t="n">
        <v>9</v>
      </c>
      <c r="Q56" s="25"/>
      <c r="R56" s="13"/>
    </row>
    <row r="57" customFormat="false" ht="15" hidden="false" customHeight="true" outlineLevel="0" collapsed="false">
      <c r="A57" s="21" t="n">
        <v>52</v>
      </c>
      <c r="B57" s="21" t="s">
        <v>174</v>
      </c>
      <c r="C57" s="22" t="s">
        <v>175</v>
      </c>
      <c r="D57" s="21" t="s">
        <v>40</v>
      </c>
      <c r="E57" s="23" t="s">
        <v>74</v>
      </c>
      <c r="F57" s="21" t="s">
        <v>66</v>
      </c>
      <c r="G57" s="24" t="n">
        <f aca="false">SUM(I57:Q57)</f>
        <v>11</v>
      </c>
      <c r="H57" s="9"/>
      <c r="I57" s="22"/>
      <c r="J57" s="25"/>
      <c r="K57" s="25"/>
      <c r="L57" s="25" t="n">
        <v>11</v>
      </c>
      <c r="M57" s="25"/>
      <c r="N57" s="25"/>
      <c r="O57" s="25"/>
      <c r="P57" s="25"/>
      <c r="Q57" s="25"/>
      <c r="R57" s="13"/>
    </row>
    <row r="58" customFormat="false" ht="15" hidden="false" customHeight="true" outlineLevel="0" collapsed="false">
      <c r="A58" s="21" t="n">
        <v>55</v>
      </c>
      <c r="B58" s="21" t="s">
        <v>176</v>
      </c>
      <c r="C58" s="22" t="s">
        <v>177</v>
      </c>
      <c r="D58" s="21" t="s">
        <v>40</v>
      </c>
      <c r="E58" s="23" t="s">
        <v>178</v>
      </c>
      <c r="F58" s="21" t="s">
        <v>179</v>
      </c>
      <c r="G58" s="24" t="n">
        <f aca="false">SUM(I58:Q58)</f>
        <v>5</v>
      </c>
      <c r="H58" s="9"/>
      <c r="I58" s="22"/>
      <c r="J58" s="25"/>
      <c r="K58" s="25"/>
      <c r="L58" s="25"/>
      <c r="M58" s="25"/>
      <c r="N58" s="25"/>
      <c r="O58" s="25"/>
      <c r="P58" s="25" t="n">
        <v>5</v>
      </c>
      <c r="Q58" s="25"/>
      <c r="R58" s="13"/>
    </row>
    <row r="59" customFormat="false" ht="15" hidden="false" customHeight="true" outlineLevel="0" collapsed="false">
      <c r="A59" s="21" t="n">
        <v>56</v>
      </c>
      <c r="B59" s="21" t="s">
        <v>180</v>
      </c>
      <c r="C59" s="22" t="s">
        <v>181</v>
      </c>
      <c r="D59" s="21" t="s">
        <v>22</v>
      </c>
      <c r="E59" s="23" t="s">
        <v>182</v>
      </c>
      <c r="F59" s="21" t="s">
        <v>24</v>
      </c>
      <c r="G59" s="24" t="n">
        <f aca="false">SUM(I59:Q59)</f>
        <v>3</v>
      </c>
      <c r="H59" s="9"/>
      <c r="I59" s="22"/>
      <c r="J59" s="25"/>
      <c r="K59" s="25"/>
      <c r="L59" s="25"/>
      <c r="M59" s="25"/>
      <c r="N59" s="25"/>
      <c r="O59" s="25"/>
      <c r="P59" s="25" t="n">
        <v>3</v>
      </c>
      <c r="Q59" s="25"/>
      <c r="R59" s="13"/>
    </row>
    <row r="60" customFormat="false" ht="15" hidden="false" customHeight="true" outlineLevel="0" collapsed="false">
      <c r="A60" s="21" t="n">
        <v>56</v>
      </c>
      <c r="B60" s="21" t="s">
        <v>183</v>
      </c>
      <c r="C60" s="22" t="s">
        <v>184</v>
      </c>
      <c r="D60" s="21" t="s">
        <v>40</v>
      </c>
      <c r="E60" s="23" t="s">
        <v>185</v>
      </c>
      <c r="F60" s="21" t="s">
        <v>66</v>
      </c>
      <c r="G60" s="24" t="n">
        <f aca="false">SUM(I60:Q60)</f>
        <v>3</v>
      </c>
      <c r="H60" s="9"/>
      <c r="I60" s="22"/>
      <c r="J60" s="25" t="n">
        <v>3</v>
      </c>
      <c r="K60" s="25"/>
      <c r="L60" s="25"/>
      <c r="M60" s="25"/>
      <c r="N60" s="25"/>
      <c r="O60" s="25"/>
      <c r="P60" s="25"/>
      <c r="Q60" s="25"/>
      <c r="R60" s="13"/>
    </row>
    <row r="61" customFormat="false" ht="15" hidden="false" customHeight="true" outlineLevel="0" collapsed="false">
      <c r="A61" s="21" t="n">
        <v>58</v>
      </c>
      <c r="B61" s="21" t="s">
        <v>186</v>
      </c>
      <c r="C61" s="22" t="s">
        <v>187</v>
      </c>
      <c r="D61" s="21" t="s">
        <v>40</v>
      </c>
      <c r="E61" s="23" t="s">
        <v>188</v>
      </c>
      <c r="F61" s="21" t="s">
        <v>66</v>
      </c>
      <c r="G61" s="24" t="n">
        <f aca="false">SUM(I61:Q61)</f>
        <v>2</v>
      </c>
      <c r="H61" s="9"/>
      <c r="I61" s="22"/>
      <c r="J61" s="25"/>
      <c r="K61" s="25"/>
      <c r="L61" s="25"/>
      <c r="M61" s="25"/>
      <c r="N61" s="25"/>
      <c r="O61" s="25"/>
      <c r="P61" s="25" t="n">
        <v>2</v>
      </c>
      <c r="Q61" s="25"/>
      <c r="R61" s="13"/>
    </row>
    <row r="62" customFormat="false" ht="15" hidden="false" customHeight="true" outlineLevel="0" collapsed="false">
      <c r="A62" s="21" t="n">
        <v>59</v>
      </c>
      <c r="B62" s="21" t="s">
        <v>189</v>
      </c>
      <c r="C62" s="22" t="s">
        <v>190</v>
      </c>
      <c r="D62" s="21" t="s">
        <v>22</v>
      </c>
      <c r="E62" s="23" t="s">
        <v>74</v>
      </c>
      <c r="F62" s="21" t="s">
        <v>31</v>
      </c>
      <c r="G62" s="24" t="n">
        <f aca="false">SUM(I62:Q62)</f>
        <v>1</v>
      </c>
      <c r="H62" s="9"/>
      <c r="I62" s="22"/>
      <c r="J62" s="25"/>
      <c r="K62" s="25"/>
      <c r="L62" s="25"/>
      <c r="M62" s="25"/>
      <c r="N62" s="25"/>
      <c r="O62" s="25" t="n">
        <v>1</v>
      </c>
      <c r="P62" s="25"/>
      <c r="Q62" s="25"/>
      <c r="R62" s="13"/>
    </row>
    <row r="63" customFormat="false" ht="14.25" hidden="false" customHeight="true" outlineLevel="0" collapsed="false">
      <c r="A63" s="21"/>
      <c r="B63" s="21"/>
      <c r="C63" s="22"/>
      <c r="D63" s="21"/>
      <c r="E63" s="23"/>
      <c r="F63" s="21"/>
      <c r="G63" s="24"/>
      <c r="H63" s="9"/>
      <c r="I63" s="22"/>
      <c r="J63" s="25"/>
      <c r="K63" s="25"/>
      <c r="L63" s="25"/>
      <c r="M63" s="25"/>
      <c r="N63" s="25"/>
      <c r="O63" s="25"/>
      <c r="P63" s="25"/>
      <c r="Q63" s="25"/>
      <c r="R63" s="13"/>
    </row>
    <row r="64" s="7" customFormat="true" ht="5.1" hidden="false" customHeight="true" outlineLevel="0" collapsed="false">
      <c r="A64" s="30"/>
      <c r="B64" s="31"/>
      <c r="C64" s="32"/>
      <c r="D64" s="31"/>
      <c r="E64" s="33"/>
      <c r="F64" s="31"/>
      <c r="G64" s="31"/>
      <c r="H64" s="29"/>
      <c r="I64" s="34"/>
      <c r="J64" s="35"/>
      <c r="K64" s="35"/>
      <c r="L64" s="35"/>
      <c r="M64" s="35"/>
      <c r="N64" s="35"/>
      <c r="O64" s="35"/>
      <c r="P64" s="35"/>
      <c r="Q64" s="35"/>
      <c r="R64" s="36"/>
      <c r="S64" s="37"/>
    </row>
    <row r="65" s="40" customFormat="true" ht="12.75" hidden="false" customHeight="false" outlineLevel="0" collapsed="false">
      <c r="A65" s="38"/>
      <c r="B65" s="39"/>
      <c r="D65" s="39"/>
      <c r="E65" s="41"/>
      <c r="F65" s="39"/>
      <c r="G65" s="39"/>
      <c r="H65" s="42"/>
      <c r="I65" s="5"/>
      <c r="J65" s="5"/>
      <c r="K65" s="5"/>
      <c r="L65" s="5"/>
      <c r="M65" s="5"/>
      <c r="N65" s="6"/>
      <c r="O65" s="6"/>
      <c r="P65" s="6"/>
      <c r="Q65" s="6"/>
      <c r="R65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73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664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69.95" hidden="false" customHeight="true" outlineLevel="0" collapsed="false">
      <c r="A2" s="46" t="s">
        <v>665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666</v>
      </c>
      <c r="C4" s="22" t="s">
        <v>667</v>
      </c>
      <c r="D4" s="21" t="s">
        <v>668</v>
      </c>
      <c r="E4" s="23" t="s">
        <v>669</v>
      </c>
      <c r="F4" s="21" t="s">
        <v>66</v>
      </c>
      <c r="G4" s="21" t="n">
        <f aca="false">SUM(I4:Q4)</f>
        <v>151</v>
      </c>
      <c r="H4" s="47"/>
      <c r="I4" s="22"/>
      <c r="J4" s="22" t="n">
        <v>32</v>
      </c>
      <c r="K4" s="22"/>
      <c r="L4" s="22" t="n">
        <v>41</v>
      </c>
      <c r="M4" s="22"/>
      <c r="N4" s="22"/>
      <c r="O4" s="22" t="n">
        <v>28</v>
      </c>
      <c r="P4" s="22" t="n">
        <v>50</v>
      </c>
      <c r="Q4" s="22"/>
      <c r="R4" s="13"/>
    </row>
    <row r="5" customFormat="false" ht="15" hidden="false" customHeight="true" outlineLevel="0" collapsed="false">
      <c r="A5" s="21" t="n">
        <v>2</v>
      </c>
      <c r="B5" s="21" t="s">
        <v>670</v>
      </c>
      <c r="C5" s="22" t="s">
        <v>671</v>
      </c>
      <c r="D5" s="21" t="s">
        <v>668</v>
      </c>
      <c r="E5" s="23" t="s">
        <v>113</v>
      </c>
      <c r="F5" s="21" t="s">
        <v>66</v>
      </c>
      <c r="G5" s="21" t="n">
        <f aca="false">SUM(I5:Q5)</f>
        <v>131</v>
      </c>
      <c r="H5" s="47"/>
      <c r="I5" s="22"/>
      <c r="J5" s="22" t="n">
        <v>45</v>
      </c>
      <c r="K5" s="22"/>
      <c r="L5" s="22" t="n">
        <v>45</v>
      </c>
      <c r="M5" s="22"/>
      <c r="N5" s="22"/>
      <c r="O5" s="22" t="n">
        <v>41</v>
      </c>
      <c r="P5" s="22"/>
      <c r="Q5" s="22"/>
      <c r="R5" s="13"/>
    </row>
    <row r="6" customFormat="false" ht="15" hidden="false" customHeight="true" outlineLevel="0" collapsed="false">
      <c r="A6" s="21" t="n">
        <v>3</v>
      </c>
      <c r="B6" s="21" t="s">
        <v>672</v>
      </c>
      <c r="C6" s="22" t="s">
        <v>673</v>
      </c>
      <c r="D6" s="21" t="s">
        <v>668</v>
      </c>
      <c r="E6" s="23" t="s">
        <v>674</v>
      </c>
      <c r="F6" s="21" t="s">
        <v>66</v>
      </c>
      <c r="G6" s="21" t="n">
        <f aca="false">SUM(I6:Q6)</f>
        <v>108</v>
      </c>
      <c r="H6" s="47"/>
      <c r="I6" s="22"/>
      <c r="J6" s="22" t="n">
        <v>35</v>
      </c>
      <c r="K6" s="22"/>
      <c r="L6" s="22" t="n">
        <v>38</v>
      </c>
      <c r="M6" s="22"/>
      <c r="N6" s="22"/>
      <c r="O6" s="22" t="n">
        <v>35</v>
      </c>
      <c r="P6" s="22"/>
      <c r="Q6" s="22"/>
      <c r="R6" s="13"/>
    </row>
    <row r="7" customFormat="false" ht="15" hidden="false" customHeight="true" outlineLevel="0" collapsed="false">
      <c r="A7" s="21" t="n">
        <v>4</v>
      </c>
      <c r="B7" s="21" t="s">
        <v>675</v>
      </c>
      <c r="C7" s="22" t="s">
        <v>676</v>
      </c>
      <c r="D7" s="21" t="s">
        <v>668</v>
      </c>
      <c r="E7" s="23" t="s">
        <v>562</v>
      </c>
      <c r="F7" s="21" t="s">
        <v>403</v>
      </c>
      <c r="G7" s="21" t="n">
        <f aca="false">SUM(I7:Q7)</f>
        <v>100</v>
      </c>
      <c r="H7" s="47"/>
      <c r="I7" s="22"/>
      <c r="J7" s="22" t="n">
        <v>50</v>
      </c>
      <c r="K7" s="22"/>
      <c r="L7" s="22"/>
      <c r="M7" s="22"/>
      <c r="N7" s="22"/>
      <c r="O7" s="22" t="n">
        <v>50</v>
      </c>
      <c r="P7" s="22"/>
      <c r="Q7" s="22"/>
      <c r="R7" s="13"/>
    </row>
    <row r="8" s="6" customFormat="true" ht="15" hidden="false" customHeight="true" outlineLevel="0" collapsed="false">
      <c r="A8" s="21" t="n">
        <v>5</v>
      </c>
      <c r="B8" s="21" t="s">
        <v>677</v>
      </c>
      <c r="C8" s="22" t="s">
        <v>678</v>
      </c>
      <c r="D8" s="21" t="s">
        <v>668</v>
      </c>
      <c r="E8" s="23" t="s">
        <v>236</v>
      </c>
      <c r="F8" s="21" t="s">
        <v>53</v>
      </c>
      <c r="G8" s="21" t="n">
        <f aca="false">SUM(I8:Q8)</f>
        <v>95</v>
      </c>
      <c r="H8" s="47"/>
      <c r="I8" s="22"/>
      <c r="J8" s="22"/>
      <c r="K8" s="22"/>
      <c r="L8" s="22"/>
      <c r="M8" s="22" t="n">
        <v>45</v>
      </c>
      <c r="N8" s="22" t="n">
        <v>50</v>
      </c>
      <c r="O8" s="22"/>
      <c r="P8" s="22"/>
      <c r="Q8" s="22"/>
      <c r="R8" s="13"/>
      <c r="T8" s="0"/>
      <c r="U8" s="0"/>
      <c r="V8" s="0"/>
      <c r="W8" s="0"/>
    </row>
    <row r="9" customFormat="false" ht="15" hidden="false" customHeight="true" outlineLevel="0" collapsed="false">
      <c r="A9" s="21" t="n">
        <v>6</v>
      </c>
      <c r="B9" s="21" t="s">
        <v>679</v>
      </c>
      <c r="C9" s="22" t="s">
        <v>680</v>
      </c>
      <c r="D9" s="21" t="s">
        <v>668</v>
      </c>
      <c r="E9" s="23" t="s">
        <v>565</v>
      </c>
      <c r="F9" s="21" t="s">
        <v>31</v>
      </c>
      <c r="G9" s="21" t="n">
        <f aca="false">SUM(I9:Q9)</f>
        <v>83</v>
      </c>
      <c r="H9" s="47"/>
      <c r="I9" s="25"/>
      <c r="J9" s="25" t="n">
        <v>38</v>
      </c>
      <c r="K9" s="25"/>
      <c r="L9" s="25"/>
      <c r="M9" s="25"/>
      <c r="N9" s="25"/>
      <c r="O9" s="25" t="n">
        <v>45</v>
      </c>
      <c r="P9" s="25"/>
      <c r="Q9" s="25"/>
      <c r="R9" s="13"/>
    </row>
    <row r="10" customFormat="false" ht="15" hidden="false" customHeight="true" outlineLevel="0" collapsed="false">
      <c r="A10" s="21" t="n">
        <v>7</v>
      </c>
      <c r="B10" s="21" t="s">
        <v>681</v>
      </c>
      <c r="C10" s="22" t="s">
        <v>682</v>
      </c>
      <c r="D10" s="21" t="s">
        <v>668</v>
      </c>
      <c r="E10" s="23" t="s">
        <v>614</v>
      </c>
      <c r="F10" s="21" t="s">
        <v>53</v>
      </c>
      <c r="G10" s="21" t="n">
        <f aca="false">SUM(I10:Q10)</f>
        <v>55</v>
      </c>
      <c r="H10" s="47"/>
      <c r="I10" s="25"/>
      <c r="J10" s="25"/>
      <c r="K10" s="25"/>
      <c r="L10" s="25"/>
      <c r="M10" s="25" t="n">
        <v>35</v>
      </c>
      <c r="N10" s="25" t="n">
        <v>20</v>
      </c>
      <c r="O10" s="25"/>
      <c r="P10" s="25"/>
      <c r="Q10" s="25"/>
      <c r="R10" s="13"/>
    </row>
    <row r="11" customFormat="false" ht="15" hidden="false" customHeight="true" outlineLevel="0" collapsed="false">
      <c r="A11" s="21" t="n">
        <v>8</v>
      </c>
      <c r="B11" s="21" t="s">
        <v>683</v>
      </c>
      <c r="C11" s="22" t="s">
        <v>684</v>
      </c>
      <c r="D11" s="21" t="s">
        <v>668</v>
      </c>
      <c r="E11" s="23" t="s">
        <v>99</v>
      </c>
      <c r="F11" s="21" t="s">
        <v>87</v>
      </c>
      <c r="G11" s="21" t="n">
        <f aca="false">SUM(I11:Q11)</f>
        <v>50</v>
      </c>
      <c r="H11" s="47"/>
      <c r="I11" s="25"/>
      <c r="J11" s="25"/>
      <c r="K11" s="25"/>
      <c r="L11" s="25"/>
      <c r="M11" s="25"/>
      <c r="N11" s="25"/>
      <c r="O11" s="25"/>
      <c r="P11" s="25"/>
      <c r="Q11" s="25" t="n">
        <v>50</v>
      </c>
      <c r="R11" s="13"/>
    </row>
    <row r="12" customFormat="false" ht="15" hidden="false" customHeight="true" outlineLevel="0" collapsed="false">
      <c r="A12" s="21" t="n">
        <v>8</v>
      </c>
      <c r="B12" s="21" t="s">
        <v>685</v>
      </c>
      <c r="C12" s="22" t="s">
        <v>686</v>
      </c>
      <c r="D12" s="21" t="s">
        <v>668</v>
      </c>
      <c r="E12" s="23" t="s">
        <v>687</v>
      </c>
      <c r="F12" s="21" t="s">
        <v>81</v>
      </c>
      <c r="G12" s="21" t="n">
        <f aca="false">SUM(I12:Q12)</f>
        <v>50</v>
      </c>
      <c r="H12" s="47"/>
      <c r="I12" s="25"/>
      <c r="J12" s="25"/>
      <c r="K12" s="25" t="n">
        <v>50</v>
      </c>
      <c r="L12" s="25"/>
      <c r="M12" s="25"/>
      <c r="N12" s="25"/>
      <c r="O12" s="25"/>
      <c r="P12" s="25"/>
      <c r="Q12" s="25"/>
      <c r="R12" s="13"/>
    </row>
    <row r="13" customFormat="false" ht="15" hidden="false" customHeight="true" outlineLevel="0" collapsed="false">
      <c r="A13" s="21" t="n">
        <v>10</v>
      </c>
      <c r="B13" s="21" t="s">
        <v>688</v>
      </c>
      <c r="C13" s="22" t="s">
        <v>689</v>
      </c>
      <c r="D13" s="21" t="s">
        <v>668</v>
      </c>
      <c r="E13" s="23" t="s">
        <v>503</v>
      </c>
      <c r="F13" s="21" t="s">
        <v>87</v>
      </c>
      <c r="G13" s="21" t="n">
        <f aca="false">SUM(I13:Q13)</f>
        <v>45</v>
      </c>
      <c r="H13" s="47"/>
      <c r="I13" s="25"/>
      <c r="J13" s="25"/>
      <c r="K13" s="25"/>
      <c r="L13" s="25"/>
      <c r="M13" s="25"/>
      <c r="N13" s="25"/>
      <c r="O13" s="25"/>
      <c r="P13" s="25"/>
      <c r="Q13" s="25" t="n">
        <v>45</v>
      </c>
      <c r="R13" s="13"/>
    </row>
    <row r="14" customFormat="false" ht="15" hidden="false" customHeight="true" outlineLevel="0" collapsed="false">
      <c r="A14" s="21" t="n">
        <v>10</v>
      </c>
      <c r="B14" s="21" t="s">
        <v>690</v>
      </c>
      <c r="C14" s="22" t="s">
        <v>691</v>
      </c>
      <c r="D14" s="21" t="s">
        <v>668</v>
      </c>
      <c r="E14" s="23" t="s">
        <v>74</v>
      </c>
      <c r="F14" s="21" t="s">
        <v>179</v>
      </c>
      <c r="G14" s="21" t="n">
        <f aca="false">SUM(I14:Q14)</f>
        <v>45</v>
      </c>
      <c r="H14" s="47"/>
      <c r="I14" s="25"/>
      <c r="J14" s="25"/>
      <c r="K14" s="25"/>
      <c r="L14" s="25"/>
      <c r="M14" s="25"/>
      <c r="N14" s="25"/>
      <c r="O14" s="25"/>
      <c r="P14" s="25" t="n">
        <v>45</v>
      </c>
      <c r="Q14" s="25"/>
      <c r="R14" s="13"/>
    </row>
    <row r="15" customFormat="false" ht="15" hidden="false" customHeight="true" outlineLevel="0" collapsed="false">
      <c r="A15" s="21" t="n">
        <v>10</v>
      </c>
      <c r="B15" s="27" t="s">
        <v>692</v>
      </c>
      <c r="C15" s="26" t="s">
        <v>693</v>
      </c>
      <c r="D15" s="27" t="s">
        <v>668</v>
      </c>
      <c r="E15" s="28" t="s">
        <v>416</v>
      </c>
      <c r="F15" s="27" t="s">
        <v>53</v>
      </c>
      <c r="G15" s="21" t="n">
        <f aca="false">SUM(I15:Q15)</f>
        <v>45</v>
      </c>
      <c r="H15" s="49"/>
      <c r="I15" s="25"/>
      <c r="J15" s="25"/>
      <c r="K15" s="25"/>
      <c r="L15" s="25"/>
      <c r="M15" s="25"/>
      <c r="N15" s="25" t="n">
        <v>45</v>
      </c>
      <c r="O15" s="25"/>
      <c r="P15" s="25"/>
      <c r="Q15" s="25"/>
      <c r="R15" s="19"/>
    </row>
    <row r="16" customFormat="false" ht="15" hidden="false" customHeight="true" outlineLevel="0" collapsed="false">
      <c r="A16" s="21" t="n">
        <v>10</v>
      </c>
      <c r="B16" s="21" t="s">
        <v>694</v>
      </c>
      <c r="C16" s="22" t="s">
        <v>695</v>
      </c>
      <c r="D16" s="21" t="s">
        <v>668</v>
      </c>
      <c r="E16" s="23" t="s">
        <v>696</v>
      </c>
      <c r="F16" s="21" t="s">
        <v>87</v>
      </c>
      <c r="G16" s="21" t="n">
        <f aca="false">SUM(I16:Q16)</f>
        <v>45</v>
      </c>
      <c r="H16" s="47"/>
      <c r="I16" s="25"/>
      <c r="J16" s="25"/>
      <c r="K16" s="25"/>
      <c r="L16" s="25" t="n">
        <v>4</v>
      </c>
      <c r="M16" s="25"/>
      <c r="N16" s="25"/>
      <c r="O16" s="25"/>
      <c r="P16" s="25"/>
      <c r="Q16" s="25" t="n">
        <v>41</v>
      </c>
      <c r="R16" s="13"/>
    </row>
    <row r="17" customFormat="false" ht="15" hidden="false" customHeight="true" outlineLevel="0" collapsed="false">
      <c r="A17" s="21" t="n">
        <v>10</v>
      </c>
      <c r="B17" s="21" t="s">
        <v>697</v>
      </c>
      <c r="C17" s="22" t="s">
        <v>698</v>
      </c>
      <c r="D17" s="21" t="s">
        <v>668</v>
      </c>
      <c r="E17" s="23" t="s">
        <v>80</v>
      </c>
      <c r="F17" s="21" t="s">
        <v>81</v>
      </c>
      <c r="G17" s="21" t="n">
        <f aca="false">SUM(I17:Q17)</f>
        <v>45</v>
      </c>
      <c r="H17" s="47"/>
      <c r="I17" s="25"/>
      <c r="J17" s="25"/>
      <c r="K17" s="25" t="n">
        <v>45</v>
      </c>
      <c r="L17" s="25"/>
      <c r="M17" s="25"/>
      <c r="N17" s="25"/>
      <c r="O17" s="25"/>
      <c r="P17" s="25"/>
      <c r="Q17" s="25"/>
      <c r="R17" s="13"/>
    </row>
    <row r="18" customFormat="false" ht="15" hidden="false" customHeight="true" outlineLevel="0" collapsed="false">
      <c r="A18" s="21" t="n">
        <v>15</v>
      </c>
      <c r="B18" s="61" t="s">
        <v>699</v>
      </c>
      <c r="C18" s="62" t="s">
        <v>700</v>
      </c>
      <c r="D18" s="61" t="s">
        <v>668</v>
      </c>
      <c r="E18" s="63" t="s">
        <v>701</v>
      </c>
      <c r="F18" s="61" t="s">
        <v>233</v>
      </c>
      <c r="G18" s="21" t="n">
        <f aca="false">SUM(I18:Q18)</f>
        <v>41</v>
      </c>
      <c r="H18" s="47"/>
      <c r="I18" s="64"/>
      <c r="J18" s="64"/>
      <c r="K18" s="64"/>
      <c r="L18" s="64"/>
      <c r="M18" s="64"/>
      <c r="N18" s="64" t="n">
        <v>41</v>
      </c>
      <c r="O18" s="64"/>
      <c r="P18" s="64"/>
      <c r="Q18" s="64"/>
      <c r="R18" s="13"/>
    </row>
    <row r="19" customFormat="false" ht="15" hidden="false" customHeight="true" outlineLevel="0" collapsed="false">
      <c r="A19" s="21" t="n">
        <v>16</v>
      </c>
      <c r="B19" s="21" t="s">
        <v>702</v>
      </c>
      <c r="C19" s="22" t="s">
        <v>703</v>
      </c>
      <c r="D19" s="21" t="s">
        <v>668</v>
      </c>
      <c r="E19" s="23" t="s">
        <v>229</v>
      </c>
      <c r="F19" s="21" t="s">
        <v>87</v>
      </c>
      <c r="G19" s="21" t="n">
        <f aca="false">SUM(I19:Q19)</f>
        <v>38</v>
      </c>
      <c r="H19" s="47"/>
      <c r="I19" s="25"/>
      <c r="J19" s="25"/>
      <c r="K19" s="25"/>
      <c r="L19" s="25"/>
      <c r="M19" s="25"/>
      <c r="N19" s="25"/>
      <c r="O19" s="25"/>
      <c r="P19" s="25"/>
      <c r="Q19" s="25" t="n">
        <v>38</v>
      </c>
      <c r="R19" s="13"/>
    </row>
    <row r="20" customFormat="false" ht="15" hidden="false" customHeight="true" outlineLevel="0" collapsed="false">
      <c r="A20" s="21" t="n">
        <v>16</v>
      </c>
      <c r="B20" s="21" t="s">
        <v>704</v>
      </c>
      <c r="C20" s="22" t="s">
        <v>705</v>
      </c>
      <c r="D20" s="21" t="s">
        <v>668</v>
      </c>
      <c r="E20" s="23" t="s">
        <v>706</v>
      </c>
      <c r="F20" s="21" t="s">
        <v>179</v>
      </c>
      <c r="G20" s="21" t="n">
        <f aca="false">SUM(I20:Q20)</f>
        <v>38</v>
      </c>
      <c r="H20" s="47"/>
      <c r="I20" s="25"/>
      <c r="J20" s="25"/>
      <c r="K20" s="25"/>
      <c r="L20" s="25"/>
      <c r="M20" s="25"/>
      <c r="N20" s="25"/>
      <c r="O20" s="25"/>
      <c r="P20" s="25" t="n">
        <v>38</v>
      </c>
      <c r="Q20" s="25"/>
      <c r="R20" s="13"/>
    </row>
    <row r="21" customFormat="false" ht="15" hidden="false" customHeight="true" outlineLevel="0" collapsed="false">
      <c r="A21" s="21" t="n">
        <v>16</v>
      </c>
      <c r="B21" s="21" t="s">
        <v>707</v>
      </c>
      <c r="C21" s="22" t="s">
        <v>708</v>
      </c>
      <c r="D21" s="21" t="s">
        <v>668</v>
      </c>
      <c r="E21" s="23" t="s">
        <v>583</v>
      </c>
      <c r="F21" s="21" t="s">
        <v>233</v>
      </c>
      <c r="G21" s="21" t="n">
        <f aca="false">SUM(I21:Q21)</f>
        <v>38</v>
      </c>
      <c r="H21" s="47"/>
      <c r="I21" s="25"/>
      <c r="J21" s="25"/>
      <c r="K21" s="25"/>
      <c r="L21" s="25"/>
      <c r="M21" s="25"/>
      <c r="N21" s="25" t="n">
        <v>38</v>
      </c>
      <c r="O21" s="25"/>
      <c r="P21" s="25"/>
      <c r="Q21" s="25"/>
      <c r="R21" s="13"/>
    </row>
    <row r="22" customFormat="false" ht="15" hidden="false" customHeight="true" outlineLevel="0" collapsed="false">
      <c r="A22" s="21" t="n">
        <v>16</v>
      </c>
      <c r="B22" s="21" t="s">
        <v>709</v>
      </c>
      <c r="C22" s="22" t="s">
        <v>710</v>
      </c>
      <c r="D22" s="21" t="s">
        <v>668</v>
      </c>
      <c r="E22" s="23" t="s">
        <v>74</v>
      </c>
      <c r="F22" s="21" t="s">
        <v>81</v>
      </c>
      <c r="G22" s="21" t="n">
        <f aca="false">SUM(I22:Q22)</f>
        <v>38</v>
      </c>
      <c r="H22" s="47"/>
      <c r="I22" s="25"/>
      <c r="J22" s="25"/>
      <c r="K22" s="25" t="n">
        <v>38</v>
      </c>
      <c r="L22" s="25"/>
      <c r="M22" s="25"/>
      <c r="N22" s="25"/>
      <c r="O22" s="25"/>
      <c r="P22" s="25"/>
      <c r="Q22" s="25"/>
      <c r="R22" s="13"/>
    </row>
    <row r="23" customFormat="false" ht="15" hidden="false" customHeight="true" outlineLevel="0" collapsed="false">
      <c r="A23" s="21" t="n">
        <v>20</v>
      </c>
      <c r="B23" s="21" t="s">
        <v>711</v>
      </c>
      <c r="C23" s="22" t="s">
        <v>712</v>
      </c>
      <c r="D23" s="21" t="s">
        <v>668</v>
      </c>
      <c r="E23" s="23" t="s">
        <v>430</v>
      </c>
      <c r="F23" s="21" t="s">
        <v>179</v>
      </c>
      <c r="G23" s="21" t="n">
        <f aca="false">SUM(I23:Q23)</f>
        <v>35</v>
      </c>
      <c r="H23" s="47"/>
      <c r="I23" s="25"/>
      <c r="J23" s="25"/>
      <c r="K23" s="25"/>
      <c r="L23" s="25"/>
      <c r="M23" s="25"/>
      <c r="N23" s="25"/>
      <c r="O23" s="25"/>
      <c r="P23" s="25" t="n">
        <v>35</v>
      </c>
      <c r="Q23" s="25"/>
      <c r="R23" s="13"/>
    </row>
    <row r="24" customFormat="false" ht="15" hidden="false" customHeight="true" outlineLevel="0" collapsed="false">
      <c r="A24" s="21" t="n">
        <v>20</v>
      </c>
      <c r="B24" s="21" t="s">
        <v>713</v>
      </c>
      <c r="C24" s="22" t="s">
        <v>714</v>
      </c>
      <c r="D24" s="21" t="s">
        <v>668</v>
      </c>
      <c r="E24" s="23" t="s">
        <v>74</v>
      </c>
      <c r="F24" s="21" t="s">
        <v>81</v>
      </c>
      <c r="G24" s="21" t="n">
        <f aca="false">SUM(I24:Q24)</f>
        <v>35</v>
      </c>
      <c r="H24" s="47"/>
      <c r="I24" s="25"/>
      <c r="J24" s="25"/>
      <c r="K24" s="25" t="n">
        <v>35</v>
      </c>
      <c r="L24" s="25"/>
      <c r="M24" s="25"/>
      <c r="N24" s="25"/>
      <c r="O24" s="25"/>
      <c r="P24" s="25"/>
      <c r="Q24" s="25"/>
      <c r="R24" s="13"/>
    </row>
    <row r="25" customFormat="false" ht="15" hidden="false" customHeight="true" outlineLevel="0" collapsed="false">
      <c r="A25" s="21" t="n">
        <v>22</v>
      </c>
      <c r="B25" s="21" t="s">
        <v>715</v>
      </c>
      <c r="C25" s="22" t="s">
        <v>716</v>
      </c>
      <c r="D25" s="21" t="s">
        <v>668</v>
      </c>
      <c r="E25" s="23" t="s">
        <v>717</v>
      </c>
      <c r="F25" s="21" t="s">
        <v>24</v>
      </c>
      <c r="G25" s="21" t="n">
        <f aca="false">SUM(I25:Q25)</f>
        <v>34</v>
      </c>
      <c r="H25" s="47"/>
      <c r="I25" s="25"/>
      <c r="J25" s="25"/>
      <c r="K25" s="25"/>
      <c r="L25" s="25"/>
      <c r="M25" s="25"/>
      <c r="N25" s="25"/>
      <c r="O25" s="25" t="n">
        <v>2</v>
      </c>
      <c r="P25" s="25" t="n">
        <v>32</v>
      </c>
      <c r="Q25" s="25"/>
      <c r="R25" s="13"/>
    </row>
    <row r="26" customFormat="false" ht="15" hidden="false" customHeight="true" outlineLevel="0" collapsed="false">
      <c r="A26" s="21" t="n">
        <v>23</v>
      </c>
      <c r="B26" s="21" t="s">
        <v>718</v>
      </c>
      <c r="C26" s="22" t="s">
        <v>719</v>
      </c>
      <c r="D26" s="21" t="s">
        <v>668</v>
      </c>
      <c r="E26" s="23" t="s">
        <v>242</v>
      </c>
      <c r="F26" s="21" t="s">
        <v>233</v>
      </c>
      <c r="G26" s="21" t="n">
        <f aca="false">SUM(I26:Q26)</f>
        <v>32</v>
      </c>
      <c r="H26" s="47"/>
      <c r="I26" s="25"/>
      <c r="J26" s="25"/>
      <c r="K26" s="25"/>
      <c r="L26" s="25"/>
      <c r="M26" s="25"/>
      <c r="N26" s="25" t="n">
        <v>32</v>
      </c>
      <c r="O26" s="25"/>
      <c r="P26" s="25"/>
      <c r="Q26" s="25"/>
      <c r="R26" s="13"/>
    </row>
    <row r="27" customFormat="false" ht="15" hidden="false" customHeight="true" outlineLevel="0" collapsed="false">
      <c r="A27" s="21" t="n">
        <v>23</v>
      </c>
      <c r="B27" s="21" t="s">
        <v>720</v>
      </c>
      <c r="C27" s="22" t="s">
        <v>721</v>
      </c>
      <c r="D27" s="21" t="s">
        <v>668</v>
      </c>
      <c r="E27" s="23" t="s">
        <v>74</v>
      </c>
      <c r="F27" s="21" t="s">
        <v>66</v>
      </c>
      <c r="G27" s="21" t="n">
        <f aca="false">SUM(I27:Q27)</f>
        <v>32</v>
      </c>
      <c r="H27" s="47"/>
      <c r="I27" s="25"/>
      <c r="J27" s="25" t="n">
        <v>4</v>
      </c>
      <c r="K27" s="25"/>
      <c r="L27" s="25" t="n">
        <v>28</v>
      </c>
      <c r="M27" s="25"/>
      <c r="N27" s="25"/>
      <c r="O27" s="25"/>
      <c r="P27" s="25"/>
      <c r="Q27" s="25"/>
      <c r="R27" s="13"/>
    </row>
    <row r="28" customFormat="false" ht="15" hidden="false" customHeight="true" outlineLevel="0" collapsed="false">
      <c r="A28" s="21" t="n">
        <v>23</v>
      </c>
      <c r="B28" s="21" t="s">
        <v>722</v>
      </c>
      <c r="C28" s="22" t="s">
        <v>723</v>
      </c>
      <c r="D28" s="21" t="s">
        <v>668</v>
      </c>
      <c r="E28" s="23" t="s">
        <v>248</v>
      </c>
      <c r="F28" s="21" t="s">
        <v>81</v>
      </c>
      <c r="G28" s="21" t="n">
        <f aca="false">SUM(I28:Q28)</f>
        <v>32</v>
      </c>
      <c r="H28" s="47"/>
      <c r="I28" s="25"/>
      <c r="J28" s="25"/>
      <c r="K28" s="25" t="n">
        <v>32</v>
      </c>
      <c r="L28" s="25"/>
      <c r="M28" s="25"/>
      <c r="N28" s="25"/>
      <c r="O28" s="25"/>
      <c r="P28" s="25"/>
      <c r="Q28" s="25"/>
      <c r="R28" s="13"/>
    </row>
    <row r="29" customFormat="false" ht="15" hidden="false" customHeight="true" outlineLevel="0" collapsed="false">
      <c r="A29" s="21" t="n">
        <v>26</v>
      </c>
      <c r="B29" s="21" t="s">
        <v>724</v>
      </c>
      <c r="C29" s="22" t="s">
        <v>725</v>
      </c>
      <c r="D29" s="21" t="s">
        <v>668</v>
      </c>
      <c r="E29" s="23" t="s">
        <v>430</v>
      </c>
      <c r="F29" s="21" t="s">
        <v>179</v>
      </c>
      <c r="G29" s="21" t="n">
        <f aca="false">SUM(I29:Q29)</f>
        <v>30</v>
      </c>
      <c r="H29" s="47"/>
      <c r="I29" s="25"/>
      <c r="J29" s="25"/>
      <c r="K29" s="25"/>
      <c r="L29" s="25"/>
      <c r="M29" s="25"/>
      <c r="N29" s="25"/>
      <c r="O29" s="25"/>
      <c r="P29" s="25" t="n">
        <v>30</v>
      </c>
      <c r="Q29" s="25"/>
      <c r="R29" s="13"/>
    </row>
    <row r="30" customFormat="false" ht="15" hidden="false" customHeight="true" outlineLevel="0" collapsed="false">
      <c r="A30" s="21" t="n">
        <v>26</v>
      </c>
      <c r="B30" s="21" t="s">
        <v>726</v>
      </c>
      <c r="C30" s="22" t="s">
        <v>727</v>
      </c>
      <c r="D30" s="21" t="s">
        <v>668</v>
      </c>
      <c r="E30" s="23" t="s">
        <v>728</v>
      </c>
      <c r="F30" s="21" t="s">
        <v>66</v>
      </c>
      <c r="G30" s="21" t="n">
        <f aca="false">SUM(I30:Q30)</f>
        <v>30</v>
      </c>
      <c r="H30" s="47"/>
      <c r="I30" s="25"/>
      <c r="J30" s="25"/>
      <c r="K30" s="25"/>
      <c r="L30" s="25"/>
      <c r="M30" s="25"/>
      <c r="N30" s="25"/>
      <c r="O30" s="25" t="n">
        <v>30</v>
      </c>
      <c r="P30" s="25"/>
      <c r="Q30" s="25"/>
      <c r="R30" s="13"/>
    </row>
    <row r="31" customFormat="false" ht="15" hidden="false" customHeight="true" outlineLevel="0" collapsed="false">
      <c r="A31" s="21" t="n">
        <v>26</v>
      </c>
      <c r="B31" s="21" t="s">
        <v>729</v>
      </c>
      <c r="C31" s="22" t="s">
        <v>730</v>
      </c>
      <c r="D31" s="21" t="s">
        <v>668</v>
      </c>
      <c r="E31" s="23" t="s">
        <v>731</v>
      </c>
      <c r="F31" s="21" t="s">
        <v>53</v>
      </c>
      <c r="G31" s="21" t="n">
        <f aca="false">SUM(I31:Q31)</f>
        <v>30</v>
      </c>
      <c r="H31" s="47"/>
      <c r="I31" s="25"/>
      <c r="J31" s="25"/>
      <c r="K31" s="25"/>
      <c r="L31" s="25"/>
      <c r="M31" s="25" t="n">
        <v>30</v>
      </c>
      <c r="N31" s="25"/>
      <c r="O31" s="25"/>
      <c r="P31" s="25"/>
      <c r="Q31" s="25"/>
      <c r="R31" s="13"/>
    </row>
    <row r="32" customFormat="false" ht="15" hidden="false" customHeight="true" outlineLevel="0" collapsed="false">
      <c r="A32" s="21" t="n">
        <v>26</v>
      </c>
      <c r="B32" s="21" t="s">
        <v>732</v>
      </c>
      <c r="C32" s="22" t="s">
        <v>733</v>
      </c>
      <c r="D32" s="21" t="s">
        <v>668</v>
      </c>
      <c r="E32" s="23" t="s">
        <v>74</v>
      </c>
      <c r="F32" s="21" t="s">
        <v>81</v>
      </c>
      <c r="G32" s="21" t="n">
        <f aca="false">SUM(I32:Q32)</f>
        <v>30</v>
      </c>
      <c r="H32" s="47"/>
      <c r="I32" s="25"/>
      <c r="J32" s="25"/>
      <c r="K32" s="25" t="n">
        <v>30</v>
      </c>
      <c r="L32" s="25"/>
      <c r="M32" s="25"/>
      <c r="N32" s="25"/>
      <c r="O32" s="25"/>
      <c r="P32" s="25"/>
      <c r="Q32" s="25"/>
      <c r="R32" s="13"/>
    </row>
    <row r="33" customFormat="false" ht="15" hidden="false" customHeight="true" outlineLevel="0" collapsed="false">
      <c r="A33" s="21" t="n">
        <v>30</v>
      </c>
      <c r="B33" s="21" t="s">
        <v>734</v>
      </c>
      <c r="C33" s="22" t="s">
        <v>735</v>
      </c>
      <c r="D33" s="21" t="s">
        <v>668</v>
      </c>
      <c r="E33" s="23" t="s">
        <v>437</v>
      </c>
      <c r="F33" s="21" t="s">
        <v>179</v>
      </c>
      <c r="G33" s="21" t="n">
        <f aca="false">SUM(I33:Q33)</f>
        <v>28</v>
      </c>
      <c r="H33" s="47"/>
      <c r="I33" s="25"/>
      <c r="J33" s="25"/>
      <c r="K33" s="25"/>
      <c r="L33" s="25"/>
      <c r="M33" s="25"/>
      <c r="N33" s="25"/>
      <c r="O33" s="25"/>
      <c r="P33" s="25" t="n">
        <v>28</v>
      </c>
      <c r="Q33" s="25"/>
      <c r="R33" s="13"/>
    </row>
    <row r="34" customFormat="false" ht="15" hidden="false" customHeight="true" outlineLevel="0" collapsed="false">
      <c r="A34" s="21" t="n">
        <v>30</v>
      </c>
      <c r="B34" s="21" t="s">
        <v>736</v>
      </c>
      <c r="C34" s="22" t="s">
        <v>737</v>
      </c>
      <c r="D34" s="21" t="s">
        <v>668</v>
      </c>
      <c r="E34" s="23" t="s">
        <v>352</v>
      </c>
      <c r="F34" s="21" t="s">
        <v>233</v>
      </c>
      <c r="G34" s="21" t="n">
        <f aca="false">SUM(I34:Q34)</f>
        <v>28</v>
      </c>
      <c r="H34" s="47"/>
      <c r="I34" s="25"/>
      <c r="J34" s="25"/>
      <c r="K34" s="25"/>
      <c r="L34" s="25"/>
      <c r="M34" s="25"/>
      <c r="N34" s="25" t="n">
        <v>28</v>
      </c>
      <c r="O34" s="25"/>
      <c r="P34" s="25"/>
      <c r="Q34" s="25"/>
      <c r="R34" s="13"/>
    </row>
    <row r="35" customFormat="false" ht="15" hidden="false" customHeight="true" outlineLevel="0" collapsed="false">
      <c r="A35" s="21" t="n">
        <v>30</v>
      </c>
      <c r="B35" s="21" t="s">
        <v>738</v>
      </c>
      <c r="C35" s="22" t="s">
        <v>739</v>
      </c>
      <c r="D35" s="21" t="s">
        <v>668</v>
      </c>
      <c r="E35" s="23" t="s">
        <v>740</v>
      </c>
      <c r="F35" s="21" t="s">
        <v>81</v>
      </c>
      <c r="G35" s="21" t="n">
        <f aca="false">SUM(I35:Q35)</f>
        <v>28</v>
      </c>
      <c r="H35" s="47"/>
      <c r="I35" s="25"/>
      <c r="J35" s="25"/>
      <c r="K35" s="25" t="n">
        <v>28</v>
      </c>
      <c r="L35" s="25"/>
      <c r="M35" s="25"/>
      <c r="N35" s="25"/>
      <c r="O35" s="25"/>
      <c r="P35" s="25"/>
      <c r="Q35" s="25"/>
      <c r="R35" s="13"/>
    </row>
    <row r="36" customFormat="false" ht="15" hidden="false" customHeight="true" outlineLevel="0" collapsed="false">
      <c r="A36" s="21" t="n">
        <v>33</v>
      </c>
      <c r="B36" s="21" t="s">
        <v>741</v>
      </c>
      <c r="C36" s="22" t="s">
        <v>742</v>
      </c>
      <c r="D36" s="21" t="s">
        <v>668</v>
      </c>
      <c r="E36" s="23" t="s">
        <v>583</v>
      </c>
      <c r="F36" s="21" t="s">
        <v>233</v>
      </c>
      <c r="G36" s="21" t="n">
        <f aca="false">SUM(I36:Q36)</f>
        <v>26</v>
      </c>
      <c r="H36" s="47"/>
      <c r="I36" s="25"/>
      <c r="J36" s="25"/>
      <c r="K36" s="25"/>
      <c r="L36" s="25"/>
      <c r="M36" s="25"/>
      <c r="N36" s="25" t="n">
        <v>26</v>
      </c>
      <c r="O36" s="25"/>
      <c r="P36" s="25"/>
      <c r="Q36" s="25"/>
      <c r="R36" s="13"/>
    </row>
    <row r="37" customFormat="false" ht="15" hidden="false" customHeight="true" outlineLevel="0" collapsed="false">
      <c r="A37" s="21" t="n">
        <v>33</v>
      </c>
      <c r="B37" s="21" t="s">
        <v>743</v>
      </c>
      <c r="C37" s="22" t="s">
        <v>744</v>
      </c>
      <c r="D37" s="21" t="s">
        <v>668</v>
      </c>
      <c r="E37" s="23" t="s">
        <v>614</v>
      </c>
      <c r="F37" s="21" t="s">
        <v>53</v>
      </c>
      <c r="G37" s="21" t="n">
        <f aca="false">SUM(I37:Q37)</f>
        <v>26</v>
      </c>
      <c r="H37" s="47"/>
      <c r="I37" s="25"/>
      <c r="J37" s="25"/>
      <c r="K37" s="25"/>
      <c r="L37" s="25"/>
      <c r="M37" s="25" t="n">
        <v>26</v>
      </c>
      <c r="N37" s="25"/>
      <c r="O37" s="25"/>
      <c r="P37" s="25"/>
      <c r="Q37" s="25"/>
      <c r="R37" s="13"/>
    </row>
    <row r="38" customFormat="false" ht="15" hidden="false" customHeight="true" outlineLevel="0" collapsed="false">
      <c r="A38" s="21" t="n">
        <v>33</v>
      </c>
      <c r="B38" s="21" t="s">
        <v>745</v>
      </c>
      <c r="C38" s="22" t="s">
        <v>746</v>
      </c>
      <c r="D38" s="21" t="s">
        <v>668</v>
      </c>
      <c r="E38" s="23" t="s">
        <v>747</v>
      </c>
      <c r="F38" s="21" t="s">
        <v>66</v>
      </c>
      <c r="G38" s="21" t="n">
        <f aca="false">SUM(I38:Q38)</f>
        <v>26</v>
      </c>
      <c r="H38" s="47"/>
      <c r="I38" s="25"/>
      <c r="J38" s="25" t="n">
        <v>26</v>
      </c>
      <c r="K38" s="25"/>
      <c r="L38" s="25"/>
      <c r="M38" s="25"/>
      <c r="N38" s="25"/>
      <c r="O38" s="25"/>
      <c r="P38" s="25"/>
      <c r="Q38" s="25"/>
      <c r="R38" s="13"/>
    </row>
    <row r="39" customFormat="false" ht="15" hidden="false" customHeight="true" outlineLevel="0" collapsed="false">
      <c r="A39" s="21" t="n">
        <v>36</v>
      </c>
      <c r="B39" s="21" t="s">
        <v>748</v>
      </c>
      <c r="C39" s="22" t="s">
        <v>749</v>
      </c>
      <c r="D39" s="21" t="s">
        <v>668</v>
      </c>
      <c r="E39" s="23" t="s">
        <v>750</v>
      </c>
      <c r="F39" s="21" t="s">
        <v>233</v>
      </c>
      <c r="G39" s="21" t="n">
        <f aca="false">SUM(I39:Q39)</f>
        <v>22</v>
      </c>
      <c r="H39" s="47"/>
      <c r="I39" s="25"/>
      <c r="J39" s="25"/>
      <c r="K39" s="25"/>
      <c r="L39" s="25"/>
      <c r="M39" s="25"/>
      <c r="N39" s="25" t="n">
        <v>22</v>
      </c>
      <c r="O39" s="25"/>
      <c r="P39" s="25"/>
      <c r="Q39" s="25"/>
      <c r="R39" s="13"/>
    </row>
    <row r="40" customFormat="false" ht="15" hidden="false" customHeight="true" outlineLevel="0" collapsed="false">
      <c r="A40" s="21" t="n">
        <v>36</v>
      </c>
      <c r="B40" s="21" t="s">
        <v>751</v>
      </c>
      <c r="C40" s="22" t="s">
        <v>752</v>
      </c>
      <c r="D40" s="21" t="s">
        <v>668</v>
      </c>
      <c r="E40" s="23" t="s">
        <v>74</v>
      </c>
      <c r="F40" s="21" t="s">
        <v>155</v>
      </c>
      <c r="G40" s="21" t="n">
        <f aca="false">SUM(I40:Q40)</f>
        <v>22</v>
      </c>
      <c r="H40" s="47"/>
      <c r="I40" s="25"/>
      <c r="J40" s="25"/>
      <c r="K40" s="25"/>
      <c r="L40" s="25" t="n">
        <v>22</v>
      </c>
      <c r="M40" s="25"/>
      <c r="N40" s="25"/>
      <c r="O40" s="25"/>
      <c r="P40" s="25"/>
      <c r="Q40" s="25"/>
      <c r="R40" s="13"/>
    </row>
    <row r="41" customFormat="false" ht="15" hidden="false" customHeight="true" outlineLevel="0" collapsed="false">
      <c r="A41" s="21" t="n">
        <v>38</v>
      </c>
      <c r="B41" s="21" t="s">
        <v>753</v>
      </c>
      <c r="C41" s="22" t="s">
        <v>754</v>
      </c>
      <c r="D41" s="21" t="s">
        <v>668</v>
      </c>
      <c r="E41" s="23" t="s">
        <v>178</v>
      </c>
      <c r="F41" s="21" t="s">
        <v>179</v>
      </c>
      <c r="G41" s="21" t="n">
        <f aca="false">SUM(I41:Q41)</f>
        <v>20</v>
      </c>
      <c r="H41" s="47"/>
      <c r="I41" s="25"/>
      <c r="J41" s="25"/>
      <c r="K41" s="25"/>
      <c r="L41" s="25"/>
      <c r="M41" s="25"/>
      <c r="N41" s="25"/>
      <c r="O41" s="25"/>
      <c r="P41" s="25" t="n">
        <v>20</v>
      </c>
      <c r="Q41" s="25"/>
      <c r="R41" s="13"/>
    </row>
    <row r="42" customFormat="false" ht="15" hidden="false" customHeight="true" outlineLevel="0" collapsed="false">
      <c r="A42" s="21" t="n">
        <v>39</v>
      </c>
      <c r="B42" s="21" t="s">
        <v>755</v>
      </c>
      <c r="C42" s="22" t="s">
        <v>756</v>
      </c>
      <c r="D42" s="21" t="s">
        <v>668</v>
      </c>
      <c r="E42" s="23" t="s">
        <v>437</v>
      </c>
      <c r="F42" s="21" t="s">
        <v>179</v>
      </c>
      <c r="G42" s="21" t="n">
        <f aca="false">SUM(I42:Q42)</f>
        <v>18</v>
      </c>
      <c r="H42" s="47"/>
      <c r="I42" s="25"/>
      <c r="J42" s="25"/>
      <c r="K42" s="25"/>
      <c r="L42" s="25"/>
      <c r="M42" s="25"/>
      <c r="N42" s="25"/>
      <c r="O42" s="25"/>
      <c r="P42" s="25" t="n">
        <v>18</v>
      </c>
      <c r="Q42" s="25"/>
      <c r="R42" s="13"/>
    </row>
    <row r="43" customFormat="false" ht="15" hidden="false" customHeight="true" outlineLevel="0" collapsed="false">
      <c r="A43" s="21" t="n">
        <v>40</v>
      </c>
      <c r="B43" s="21" t="s">
        <v>757</v>
      </c>
      <c r="C43" s="22" t="s">
        <v>758</v>
      </c>
      <c r="D43" s="21" t="s">
        <v>668</v>
      </c>
      <c r="E43" s="23" t="s">
        <v>265</v>
      </c>
      <c r="F43" s="21" t="s">
        <v>179</v>
      </c>
      <c r="G43" s="21" t="n">
        <f aca="false">SUM(I43:Q43)</f>
        <v>16</v>
      </c>
      <c r="H43" s="47"/>
      <c r="I43" s="25"/>
      <c r="J43" s="25"/>
      <c r="K43" s="25"/>
      <c r="L43" s="25"/>
      <c r="M43" s="25"/>
      <c r="N43" s="25"/>
      <c r="O43" s="25"/>
      <c r="P43" s="25" t="n">
        <v>16</v>
      </c>
      <c r="Q43" s="25"/>
      <c r="R43" s="13"/>
    </row>
    <row r="44" customFormat="false" ht="15" hidden="false" customHeight="true" outlineLevel="0" collapsed="false">
      <c r="A44" s="21" t="n">
        <v>40</v>
      </c>
      <c r="B44" s="21" t="s">
        <v>759</v>
      </c>
      <c r="C44" s="22" t="s">
        <v>760</v>
      </c>
      <c r="D44" s="21" t="s">
        <v>668</v>
      </c>
      <c r="E44" s="23" t="s">
        <v>761</v>
      </c>
      <c r="F44" s="21" t="s">
        <v>66</v>
      </c>
      <c r="G44" s="21" t="n">
        <f aca="false">SUM(I44:Q44)</f>
        <v>16</v>
      </c>
      <c r="H44" s="47"/>
      <c r="I44" s="25"/>
      <c r="J44" s="25" t="n">
        <v>16</v>
      </c>
      <c r="K44" s="25"/>
      <c r="L44" s="25"/>
      <c r="M44" s="25"/>
      <c r="N44" s="25"/>
      <c r="O44" s="25"/>
      <c r="P44" s="25"/>
      <c r="Q44" s="25"/>
      <c r="R44" s="13"/>
    </row>
    <row r="45" customFormat="false" ht="15" hidden="false" customHeight="true" outlineLevel="0" collapsed="false">
      <c r="A45" s="21" t="n">
        <v>42</v>
      </c>
      <c r="B45" s="21" t="s">
        <v>762</v>
      </c>
      <c r="C45" s="22" t="s">
        <v>763</v>
      </c>
      <c r="D45" s="21" t="s">
        <v>668</v>
      </c>
      <c r="E45" s="23" t="s">
        <v>74</v>
      </c>
      <c r="F45" s="21" t="s">
        <v>155</v>
      </c>
      <c r="G45" s="21" t="n">
        <f aca="false">SUM(I45:Q45)</f>
        <v>3</v>
      </c>
      <c r="H45" s="47"/>
      <c r="I45" s="25"/>
      <c r="J45" s="25" t="n">
        <v>3</v>
      </c>
      <c r="K45" s="25"/>
      <c r="L45" s="25"/>
      <c r="M45" s="25"/>
      <c r="N45" s="25"/>
      <c r="O45" s="25"/>
      <c r="P45" s="25"/>
      <c r="Q45" s="25"/>
      <c r="R45" s="13"/>
    </row>
    <row r="46" customFormat="false" ht="15" hidden="false" customHeight="true" outlineLevel="0" collapsed="false">
      <c r="A46" s="21"/>
      <c r="B46" s="21"/>
      <c r="C46" s="22"/>
      <c r="D46" s="21"/>
      <c r="E46" s="23"/>
      <c r="F46" s="21"/>
      <c r="G46" s="21"/>
      <c r="H46" s="9"/>
      <c r="I46" s="25"/>
      <c r="J46" s="25"/>
      <c r="K46" s="25"/>
      <c r="L46" s="25"/>
      <c r="M46" s="25"/>
      <c r="N46" s="25"/>
      <c r="O46" s="25"/>
      <c r="P46" s="25"/>
      <c r="Q46" s="25"/>
      <c r="R46" s="13"/>
    </row>
    <row r="47" s="7" customFormat="true" ht="5.1" hidden="false" customHeight="true" outlineLevel="0" collapsed="false">
      <c r="A47" s="30"/>
      <c r="B47" s="31"/>
      <c r="C47" s="32"/>
      <c r="D47" s="31"/>
      <c r="E47" s="33"/>
      <c r="F47" s="31"/>
      <c r="G47" s="31"/>
      <c r="H47" s="31"/>
      <c r="I47" s="35"/>
      <c r="J47" s="35"/>
      <c r="K47" s="35"/>
      <c r="L47" s="35"/>
      <c r="M47" s="35"/>
      <c r="N47" s="35"/>
      <c r="O47" s="35"/>
      <c r="P47" s="35"/>
      <c r="Q47" s="35"/>
      <c r="R47" s="36"/>
      <c r="S47" s="37"/>
    </row>
    <row r="48" s="40" customFormat="true" ht="12.75" hidden="false" customHeight="false" outlineLevel="0" collapsed="false">
      <c r="A48" s="38"/>
      <c r="B48" s="39"/>
      <c r="D48" s="39"/>
      <c r="E48" s="41"/>
      <c r="F48" s="39"/>
      <c r="G48" s="39"/>
      <c r="H48" s="50"/>
      <c r="I48" s="6"/>
      <c r="J48" s="6"/>
      <c r="K48" s="6"/>
      <c r="L48" s="6"/>
      <c r="M48" s="6"/>
      <c r="N48" s="6"/>
      <c r="O48" s="6"/>
      <c r="P48" s="6"/>
      <c r="Q48" s="6"/>
      <c r="R48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69.95" hidden="false" customHeight="true" outlineLevel="0" collapsed="false">
      <c r="A2" s="46" t="s">
        <v>764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765</v>
      </c>
      <c r="C4" s="22" t="s">
        <v>766</v>
      </c>
      <c r="D4" s="21" t="s">
        <v>767</v>
      </c>
      <c r="E4" s="23" t="s">
        <v>768</v>
      </c>
      <c r="F4" s="21" t="s">
        <v>66</v>
      </c>
      <c r="G4" s="21" t="n">
        <f aca="false">SUM(I4:Q4)</f>
        <v>100</v>
      </c>
      <c r="H4" s="47"/>
      <c r="I4" s="22"/>
      <c r="J4" s="22"/>
      <c r="K4" s="22"/>
      <c r="L4" s="22" t="n">
        <v>50</v>
      </c>
      <c r="M4" s="22"/>
      <c r="N4" s="22"/>
      <c r="O4" s="22" t="n">
        <v>50</v>
      </c>
      <c r="P4" s="22"/>
      <c r="Q4" s="22"/>
      <c r="R4" s="13"/>
    </row>
    <row r="5" customFormat="false" ht="15" hidden="false" customHeight="true" outlineLevel="0" collapsed="false">
      <c r="A5" s="21" t="n">
        <v>1</v>
      </c>
      <c r="B5" s="21" t="s">
        <v>769</v>
      </c>
      <c r="C5" s="22" t="s">
        <v>770</v>
      </c>
      <c r="D5" s="21" t="s">
        <v>767</v>
      </c>
      <c r="E5" s="23" t="s">
        <v>701</v>
      </c>
      <c r="F5" s="21" t="s">
        <v>233</v>
      </c>
      <c r="G5" s="21" t="n">
        <f aca="false">SUM(I5:Q5)</f>
        <v>100</v>
      </c>
      <c r="H5" s="47"/>
      <c r="I5" s="22"/>
      <c r="J5" s="22"/>
      <c r="K5" s="22"/>
      <c r="L5" s="22"/>
      <c r="M5" s="22" t="n">
        <v>50</v>
      </c>
      <c r="N5" s="22" t="n">
        <v>50</v>
      </c>
      <c r="O5" s="22"/>
      <c r="P5" s="22"/>
      <c r="Q5" s="22"/>
      <c r="R5" s="13"/>
    </row>
    <row r="6" customFormat="false" ht="15" hidden="false" customHeight="true" outlineLevel="0" collapsed="false">
      <c r="A6" s="21" t="n">
        <v>3</v>
      </c>
      <c r="B6" s="21" t="s">
        <v>771</v>
      </c>
      <c r="C6" s="22" t="s">
        <v>772</v>
      </c>
      <c r="D6" s="21" t="s">
        <v>767</v>
      </c>
      <c r="E6" s="23" t="s">
        <v>773</v>
      </c>
      <c r="F6" s="21" t="s">
        <v>59</v>
      </c>
      <c r="G6" s="21" t="n">
        <f aca="false">SUM(I6:Q6)</f>
        <v>83</v>
      </c>
      <c r="H6" s="47"/>
      <c r="I6" s="22"/>
      <c r="J6" s="22" t="n">
        <v>45</v>
      </c>
      <c r="K6" s="22"/>
      <c r="L6" s="22"/>
      <c r="M6" s="22"/>
      <c r="N6" s="22"/>
      <c r="O6" s="22" t="n">
        <v>38</v>
      </c>
      <c r="P6" s="22"/>
      <c r="Q6" s="22"/>
      <c r="R6" s="13"/>
    </row>
    <row r="7" customFormat="false" ht="15" hidden="false" customHeight="true" outlineLevel="0" collapsed="false">
      <c r="A7" s="21" t="n">
        <v>4</v>
      </c>
      <c r="B7" s="21" t="s">
        <v>774</v>
      </c>
      <c r="C7" s="22" t="s">
        <v>775</v>
      </c>
      <c r="D7" s="21" t="s">
        <v>767</v>
      </c>
      <c r="E7" s="23" t="s">
        <v>776</v>
      </c>
      <c r="F7" s="21" t="s">
        <v>31</v>
      </c>
      <c r="G7" s="21" t="n">
        <f aca="false">SUM(I7:Q7)</f>
        <v>76</v>
      </c>
      <c r="H7" s="47"/>
      <c r="I7" s="25"/>
      <c r="J7" s="25" t="n">
        <v>35</v>
      </c>
      <c r="K7" s="25"/>
      <c r="L7" s="25"/>
      <c r="M7" s="25"/>
      <c r="N7" s="25"/>
      <c r="O7" s="25" t="n">
        <v>41</v>
      </c>
      <c r="P7" s="25"/>
      <c r="Q7" s="25"/>
      <c r="R7" s="13"/>
    </row>
    <row r="8" customFormat="false" ht="15" hidden="false" customHeight="true" outlineLevel="0" collapsed="false">
      <c r="A8" s="21" t="n">
        <v>5</v>
      </c>
      <c r="B8" s="21" t="s">
        <v>777</v>
      </c>
      <c r="C8" s="22" t="s">
        <v>778</v>
      </c>
      <c r="D8" s="21" t="s">
        <v>767</v>
      </c>
      <c r="E8" s="23" t="s">
        <v>614</v>
      </c>
      <c r="F8" s="21" t="s">
        <v>53</v>
      </c>
      <c r="G8" s="21" t="n">
        <f aca="false">SUM(I8:Q8)</f>
        <v>70</v>
      </c>
      <c r="H8" s="47"/>
      <c r="I8" s="25"/>
      <c r="J8" s="25"/>
      <c r="K8" s="25"/>
      <c r="L8" s="25"/>
      <c r="M8" s="25" t="n">
        <v>32</v>
      </c>
      <c r="N8" s="25" t="n">
        <v>38</v>
      </c>
      <c r="O8" s="25"/>
      <c r="P8" s="25"/>
      <c r="Q8" s="25"/>
      <c r="R8" s="13"/>
    </row>
    <row r="9" customFormat="false" ht="15" hidden="false" customHeight="true" outlineLevel="0" collapsed="false">
      <c r="A9" s="21" t="n">
        <v>6</v>
      </c>
      <c r="B9" s="21" t="s">
        <v>779</v>
      </c>
      <c r="C9" s="22" t="s">
        <v>780</v>
      </c>
      <c r="D9" s="21" t="s">
        <v>767</v>
      </c>
      <c r="E9" s="23" t="s">
        <v>503</v>
      </c>
      <c r="F9" s="21" t="s">
        <v>87</v>
      </c>
      <c r="G9" s="21" t="n">
        <f aca="false">SUM(I9:Q9)</f>
        <v>50</v>
      </c>
      <c r="H9" s="47"/>
      <c r="I9" s="25"/>
      <c r="J9" s="25"/>
      <c r="K9" s="25"/>
      <c r="L9" s="25"/>
      <c r="M9" s="25"/>
      <c r="N9" s="25"/>
      <c r="O9" s="25"/>
      <c r="P9" s="25"/>
      <c r="Q9" s="25" t="n">
        <v>50</v>
      </c>
      <c r="R9" s="13"/>
    </row>
    <row r="10" customFormat="false" ht="15" hidden="false" customHeight="true" outlineLevel="0" collapsed="false">
      <c r="A10" s="21" t="n">
        <v>6</v>
      </c>
      <c r="B10" s="21" t="s">
        <v>781</v>
      </c>
      <c r="C10" s="22" t="s">
        <v>782</v>
      </c>
      <c r="D10" s="21" t="s">
        <v>767</v>
      </c>
      <c r="E10" s="23" t="s">
        <v>178</v>
      </c>
      <c r="F10" s="21" t="s">
        <v>179</v>
      </c>
      <c r="G10" s="21" t="n">
        <f aca="false">SUM(I10:Q10)</f>
        <v>50</v>
      </c>
      <c r="H10" s="47"/>
      <c r="I10" s="25"/>
      <c r="J10" s="25"/>
      <c r="K10" s="25"/>
      <c r="L10" s="25"/>
      <c r="M10" s="25"/>
      <c r="N10" s="25"/>
      <c r="O10" s="25"/>
      <c r="P10" s="25" t="n">
        <v>50</v>
      </c>
      <c r="Q10" s="25"/>
      <c r="R10" s="13"/>
    </row>
    <row r="11" customFormat="false" ht="15" hidden="false" customHeight="true" outlineLevel="0" collapsed="false">
      <c r="A11" s="21" t="n">
        <v>6</v>
      </c>
      <c r="B11" s="21" t="s">
        <v>783</v>
      </c>
      <c r="C11" s="22" t="s">
        <v>784</v>
      </c>
      <c r="D11" s="21" t="s">
        <v>767</v>
      </c>
      <c r="E11" s="23" t="s">
        <v>785</v>
      </c>
      <c r="F11" s="21" t="s">
        <v>81</v>
      </c>
      <c r="G11" s="21" t="n">
        <f aca="false">SUM(I11:Q11)</f>
        <v>50</v>
      </c>
      <c r="H11" s="47"/>
      <c r="I11" s="25"/>
      <c r="J11" s="25"/>
      <c r="K11" s="25" t="n">
        <v>50</v>
      </c>
      <c r="L11" s="25"/>
      <c r="M11" s="25"/>
      <c r="N11" s="25"/>
      <c r="O11" s="25"/>
      <c r="P11" s="25"/>
      <c r="Q11" s="25"/>
      <c r="R11" s="13"/>
    </row>
    <row r="12" customFormat="false" ht="15" hidden="false" customHeight="true" outlineLevel="0" collapsed="false">
      <c r="A12" s="21" t="n">
        <v>6</v>
      </c>
      <c r="B12" s="21" t="s">
        <v>786</v>
      </c>
      <c r="C12" s="22" t="s">
        <v>787</v>
      </c>
      <c r="D12" s="21" t="s">
        <v>767</v>
      </c>
      <c r="E12" s="23" t="s">
        <v>788</v>
      </c>
      <c r="F12" s="21" t="s">
        <v>403</v>
      </c>
      <c r="G12" s="21" t="n">
        <f aca="false">SUM(I12:Q12)</f>
        <v>50</v>
      </c>
      <c r="H12" s="47"/>
      <c r="I12" s="25"/>
      <c r="J12" s="25" t="n">
        <v>50</v>
      </c>
      <c r="K12" s="25"/>
      <c r="L12" s="25"/>
      <c r="M12" s="25"/>
      <c r="N12" s="25"/>
      <c r="O12" s="25"/>
      <c r="P12" s="25"/>
      <c r="Q12" s="25"/>
      <c r="R12" s="13"/>
    </row>
    <row r="13" customFormat="false" ht="15" hidden="false" customHeight="true" outlineLevel="0" collapsed="false">
      <c r="A13" s="21" t="n">
        <v>10</v>
      </c>
      <c r="B13" s="21" t="s">
        <v>789</v>
      </c>
      <c r="C13" s="22" t="s">
        <v>790</v>
      </c>
      <c r="D13" s="21" t="s">
        <v>767</v>
      </c>
      <c r="E13" s="23" t="s">
        <v>489</v>
      </c>
      <c r="F13" s="21" t="s">
        <v>87</v>
      </c>
      <c r="G13" s="21" t="n">
        <f aca="false">SUM(I13:Q13)</f>
        <v>45</v>
      </c>
      <c r="H13" s="47"/>
      <c r="I13" s="25"/>
      <c r="J13" s="25"/>
      <c r="K13" s="25"/>
      <c r="L13" s="25"/>
      <c r="M13" s="25"/>
      <c r="N13" s="25"/>
      <c r="O13" s="25"/>
      <c r="P13" s="25"/>
      <c r="Q13" s="25" t="n">
        <v>45</v>
      </c>
      <c r="R13" s="13"/>
    </row>
    <row r="14" customFormat="false" ht="15" hidden="false" customHeight="true" outlineLevel="0" collapsed="false">
      <c r="A14" s="21" t="n">
        <v>10</v>
      </c>
      <c r="B14" s="27" t="s">
        <v>791</v>
      </c>
      <c r="C14" s="26" t="s">
        <v>792</v>
      </c>
      <c r="D14" s="27" t="s">
        <v>767</v>
      </c>
      <c r="E14" s="28" t="s">
        <v>793</v>
      </c>
      <c r="F14" s="27" t="s">
        <v>233</v>
      </c>
      <c r="G14" s="21" t="n">
        <f aca="false">SUM(I14:Q14)</f>
        <v>45</v>
      </c>
      <c r="H14" s="49"/>
      <c r="I14" s="25"/>
      <c r="J14" s="25"/>
      <c r="K14" s="25"/>
      <c r="L14" s="25"/>
      <c r="M14" s="25"/>
      <c r="N14" s="25" t="n">
        <v>45</v>
      </c>
      <c r="O14" s="25"/>
      <c r="P14" s="25"/>
      <c r="Q14" s="25"/>
      <c r="R14" s="19"/>
    </row>
    <row r="15" customFormat="false" ht="15" hidden="false" customHeight="true" outlineLevel="0" collapsed="false">
      <c r="A15" s="21" t="n">
        <v>12</v>
      </c>
      <c r="B15" s="21" t="s">
        <v>794</v>
      </c>
      <c r="C15" s="22" t="s">
        <v>795</v>
      </c>
      <c r="D15" s="21" t="s">
        <v>767</v>
      </c>
      <c r="E15" s="23" t="s">
        <v>74</v>
      </c>
      <c r="F15" s="21" t="s">
        <v>66</v>
      </c>
      <c r="G15" s="21" t="n">
        <f aca="false">SUM(I15:Q15)</f>
        <v>40</v>
      </c>
      <c r="H15" s="47"/>
      <c r="I15" s="25"/>
      <c r="J15" s="25" t="n">
        <v>8</v>
      </c>
      <c r="K15" s="25"/>
      <c r="L15" s="25" t="n">
        <v>32</v>
      </c>
      <c r="M15" s="25"/>
      <c r="N15" s="25"/>
      <c r="O15" s="25"/>
      <c r="P15" s="25"/>
      <c r="Q15" s="25"/>
      <c r="R15" s="13"/>
    </row>
    <row r="16" customFormat="false" ht="15" hidden="false" customHeight="true" outlineLevel="0" collapsed="false">
      <c r="A16" s="21" t="n">
        <v>13</v>
      </c>
      <c r="B16" s="21" t="s">
        <v>796</v>
      </c>
      <c r="C16" s="22" t="s">
        <v>797</v>
      </c>
      <c r="D16" s="21" t="s">
        <v>767</v>
      </c>
      <c r="E16" s="23" t="s">
        <v>80</v>
      </c>
      <c r="F16" s="21" t="s">
        <v>81</v>
      </c>
      <c r="G16" s="21" t="n">
        <f aca="false">SUM(I16:Q16)</f>
        <v>38</v>
      </c>
      <c r="H16" s="47"/>
      <c r="I16" s="25"/>
      <c r="J16" s="25"/>
      <c r="K16" s="25" t="n">
        <v>38</v>
      </c>
      <c r="L16" s="25"/>
      <c r="M16" s="25"/>
      <c r="N16" s="25"/>
      <c r="O16" s="25"/>
      <c r="P16" s="25"/>
      <c r="Q16" s="25"/>
      <c r="R16" s="13"/>
    </row>
    <row r="17" customFormat="false" ht="15" hidden="false" customHeight="true" outlineLevel="0" collapsed="false">
      <c r="A17" s="21" t="n">
        <v>14</v>
      </c>
      <c r="B17" s="21" t="s">
        <v>798</v>
      </c>
      <c r="C17" s="22" t="s">
        <v>799</v>
      </c>
      <c r="D17" s="21" t="s">
        <v>767</v>
      </c>
      <c r="E17" s="23" t="s">
        <v>800</v>
      </c>
      <c r="F17" s="21" t="s">
        <v>53</v>
      </c>
      <c r="G17" s="21" t="n">
        <f aca="false">SUM(I17:Q17)</f>
        <v>35</v>
      </c>
      <c r="H17" s="47"/>
      <c r="I17" s="25"/>
      <c r="J17" s="25"/>
      <c r="K17" s="25"/>
      <c r="L17" s="25"/>
      <c r="M17" s="25" t="n">
        <v>35</v>
      </c>
      <c r="N17" s="25"/>
      <c r="O17" s="25"/>
      <c r="P17" s="25"/>
      <c r="Q17" s="25"/>
      <c r="R17" s="13"/>
    </row>
    <row r="18" customFormat="false" ht="15" hidden="false" customHeight="true" outlineLevel="0" collapsed="false">
      <c r="A18" s="21" t="n">
        <v>14</v>
      </c>
      <c r="B18" s="21" t="s">
        <v>801</v>
      </c>
      <c r="C18" s="22" t="s">
        <v>802</v>
      </c>
      <c r="D18" s="21" t="s">
        <v>767</v>
      </c>
      <c r="E18" s="23" t="s">
        <v>74</v>
      </c>
      <c r="F18" s="21" t="s">
        <v>66</v>
      </c>
      <c r="G18" s="21" t="n">
        <f aca="false">SUM(I18:Q18)</f>
        <v>35</v>
      </c>
      <c r="H18" s="47"/>
      <c r="I18" s="25"/>
      <c r="J18" s="25"/>
      <c r="K18" s="25"/>
      <c r="L18" s="25" t="n">
        <v>35</v>
      </c>
      <c r="M18" s="25"/>
      <c r="N18" s="25"/>
      <c r="O18" s="25"/>
      <c r="P18" s="25"/>
      <c r="Q18" s="25"/>
      <c r="R18" s="13"/>
    </row>
    <row r="19" customFormat="false" ht="15" hidden="false" customHeight="true" outlineLevel="0" collapsed="false">
      <c r="A19" s="21" t="n">
        <v>16</v>
      </c>
      <c r="B19" s="21" t="s">
        <v>803</v>
      </c>
      <c r="C19" s="22" t="s">
        <v>804</v>
      </c>
      <c r="D19" s="21" t="s">
        <v>767</v>
      </c>
      <c r="E19" s="23" t="s">
        <v>352</v>
      </c>
      <c r="F19" s="21" t="s">
        <v>233</v>
      </c>
      <c r="G19" s="21" t="n">
        <f aca="false">SUM(I19:Q19)</f>
        <v>32</v>
      </c>
      <c r="H19" s="47"/>
      <c r="I19" s="25"/>
      <c r="J19" s="25"/>
      <c r="K19" s="25"/>
      <c r="L19" s="25"/>
      <c r="M19" s="25"/>
      <c r="N19" s="25" t="n">
        <v>32</v>
      </c>
      <c r="O19" s="25"/>
      <c r="P19" s="25"/>
      <c r="Q19" s="25"/>
      <c r="R19" s="13"/>
    </row>
    <row r="20" customFormat="false" ht="15" hidden="false" customHeight="true" outlineLevel="0" collapsed="false">
      <c r="A20" s="21" t="n">
        <v>17</v>
      </c>
      <c r="B20" s="21" t="s">
        <v>805</v>
      </c>
      <c r="C20" s="22" t="s">
        <v>806</v>
      </c>
      <c r="D20" s="21" t="s">
        <v>767</v>
      </c>
      <c r="E20" s="23" t="s">
        <v>265</v>
      </c>
      <c r="F20" s="21" t="s">
        <v>179</v>
      </c>
      <c r="G20" s="21" t="n">
        <f aca="false">SUM(I20:Q20)</f>
        <v>30</v>
      </c>
      <c r="H20" s="47"/>
      <c r="I20" s="25"/>
      <c r="J20" s="25"/>
      <c r="K20" s="25"/>
      <c r="L20" s="25"/>
      <c r="M20" s="25"/>
      <c r="N20" s="25"/>
      <c r="O20" s="25"/>
      <c r="P20" s="25" t="n">
        <v>30</v>
      </c>
      <c r="Q20" s="25"/>
      <c r="R20" s="13"/>
    </row>
    <row r="21" customFormat="false" ht="15" hidden="false" customHeight="true" outlineLevel="0" collapsed="false">
      <c r="A21" s="21" t="n">
        <v>17</v>
      </c>
      <c r="B21" s="21" t="s">
        <v>807</v>
      </c>
      <c r="C21" s="22" t="s">
        <v>808</v>
      </c>
      <c r="D21" s="21" t="s">
        <v>767</v>
      </c>
      <c r="E21" s="23" t="s">
        <v>352</v>
      </c>
      <c r="F21" s="21" t="s">
        <v>233</v>
      </c>
      <c r="G21" s="21" t="n">
        <f aca="false">SUM(I21:Q21)</f>
        <v>30</v>
      </c>
      <c r="H21" s="47"/>
      <c r="I21" s="25"/>
      <c r="J21" s="25"/>
      <c r="K21" s="25"/>
      <c r="L21" s="25"/>
      <c r="M21" s="25"/>
      <c r="N21" s="25" t="n">
        <v>30</v>
      </c>
      <c r="O21" s="25"/>
      <c r="P21" s="25"/>
      <c r="Q21" s="25"/>
      <c r="R21" s="13"/>
    </row>
    <row r="22" customFormat="false" ht="15" hidden="false" customHeight="true" outlineLevel="0" collapsed="false">
      <c r="A22" s="21" t="n">
        <v>17</v>
      </c>
      <c r="B22" s="21" t="s">
        <v>809</v>
      </c>
      <c r="C22" s="22" t="s">
        <v>810</v>
      </c>
      <c r="D22" s="21" t="s">
        <v>767</v>
      </c>
      <c r="E22" s="23" t="s">
        <v>52</v>
      </c>
      <c r="F22" s="21" t="s">
        <v>53</v>
      </c>
      <c r="G22" s="21" t="n">
        <f aca="false">SUM(I22:Q22)</f>
        <v>30</v>
      </c>
      <c r="H22" s="47"/>
      <c r="I22" s="25"/>
      <c r="J22" s="25"/>
      <c r="K22" s="25"/>
      <c r="L22" s="25"/>
      <c r="M22" s="25" t="n">
        <v>30</v>
      </c>
      <c r="N22" s="25"/>
      <c r="O22" s="25"/>
      <c r="P22" s="25"/>
      <c r="Q22" s="25"/>
      <c r="R22" s="13"/>
    </row>
    <row r="23" customFormat="false" ht="15" hidden="false" customHeight="true" outlineLevel="0" collapsed="false">
      <c r="A23" s="21" t="n">
        <v>20</v>
      </c>
      <c r="B23" s="21" t="s">
        <v>811</v>
      </c>
      <c r="C23" s="22" t="s">
        <v>812</v>
      </c>
      <c r="D23" s="21" t="s">
        <v>767</v>
      </c>
      <c r="E23" s="23" t="s">
        <v>813</v>
      </c>
      <c r="F23" s="21" t="s">
        <v>179</v>
      </c>
      <c r="G23" s="21" t="n">
        <f aca="false">SUM(I23:Q23)</f>
        <v>28</v>
      </c>
      <c r="H23" s="47"/>
      <c r="I23" s="25"/>
      <c r="J23" s="25"/>
      <c r="K23" s="25"/>
      <c r="L23" s="25"/>
      <c r="M23" s="25"/>
      <c r="N23" s="25"/>
      <c r="O23" s="25"/>
      <c r="P23" s="25" t="n">
        <v>28</v>
      </c>
      <c r="Q23" s="25"/>
      <c r="R23" s="13"/>
    </row>
    <row r="24" customFormat="false" ht="15" hidden="false" customHeight="true" outlineLevel="0" collapsed="false">
      <c r="A24" s="21" t="n">
        <v>21</v>
      </c>
      <c r="B24" s="21" t="s">
        <v>814</v>
      </c>
      <c r="C24" s="22" t="s">
        <v>815</v>
      </c>
      <c r="D24" s="21" t="s">
        <v>767</v>
      </c>
      <c r="E24" s="23" t="s">
        <v>437</v>
      </c>
      <c r="F24" s="21" t="s">
        <v>179</v>
      </c>
      <c r="G24" s="21" t="n">
        <f aca="false">SUM(I24:Q24)</f>
        <v>26</v>
      </c>
      <c r="H24" s="47"/>
      <c r="I24" s="25"/>
      <c r="J24" s="25"/>
      <c r="K24" s="25"/>
      <c r="L24" s="25"/>
      <c r="M24" s="25"/>
      <c r="N24" s="25"/>
      <c r="O24" s="25"/>
      <c r="P24" s="25" t="n">
        <v>26</v>
      </c>
      <c r="Q24" s="25"/>
      <c r="R24" s="13"/>
    </row>
    <row r="25" customFormat="false" ht="15" hidden="false" customHeight="true" outlineLevel="0" collapsed="false">
      <c r="A25" s="21" t="n">
        <v>21</v>
      </c>
      <c r="B25" s="21" t="s">
        <v>816</v>
      </c>
      <c r="C25" s="22" t="s">
        <v>817</v>
      </c>
      <c r="D25" s="21" t="s">
        <v>767</v>
      </c>
      <c r="E25" s="23" t="s">
        <v>218</v>
      </c>
      <c r="F25" s="21" t="s">
        <v>53</v>
      </c>
      <c r="G25" s="21" t="n">
        <f aca="false">SUM(I25:Q25)</f>
        <v>26</v>
      </c>
      <c r="H25" s="47"/>
      <c r="I25" s="25"/>
      <c r="J25" s="25"/>
      <c r="K25" s="25"/>
      <c r="L25" s="25"/>
      <c r="M25" s="25" t="n">
        <v>26</v>
      </c>
      <c r="N25" s="25"/>
      <c r="O25" s="25"/>
      <c r="P25" s="25"/>
      <c r="Q25" s="25"/>
      <c r="R25" s="13"/>
    </row>
    <row r="26" customFormat="false" ht="15" hidden="false" customHeight="true" outlineLevel="0" collapsed="false">
      <c r="A26" s="21" t="n">
        <v>23</v>
      </c>
      <c r="B26" s="21" t="s">
        <v>818</v>
      </c>
      <c r="C26" s="22" t="s">
        <v>819</v>
      </c>
      <c r="D26" s="21" t="s">
        <v>767</v>
      </c>
      <c r="E26" s="23" t="s">
        <v>265</v>
      </c>
      <c r="F26" s="21" t="s">
        <v>179</v>
      </c>
      <c r="G26" s="21" t="n">
        <f aca="false">SUM(I26:Q26)</f>
        <v>24</v>
      </c>
      <c r="H26" s="47"/>
      <c r="I26" s="25"/>
      <c r="J26" s="25"/>
      <c r="K26" s="25"/>
      <c r="L26" s="25"/>
      <c r="M26" s="25"/>
      <c r="N26" s="25"/>
      <c r="O26" s="25"/>
      <c r="P26" s="25" t="n">
        <v>24</v>
      </c>
      <c r="Q26" s="25"/>
      <c r="R26" s="13"/>
    </row>
    <row r="27" customFormat="false" ht="15" hidden="false" customHeight="true" outlineLevel="0" collapsed="false">
      <c r="A27" s="21" t="n">
        <v>24</v>
      </c>
      <c r="B27" s="21" t="s">
        <v>820</v>
      </c>
      <c r="C27" s="22" t="s">
        <v>821</v>
      </c>
      <c r="D27" s="21" t="s">
        <v>767</v>
      </c>
      <c r="E27" s="23" t="s">
        <v>74</v>
      </c>
      <c r="F27" s="21" t="s">
        <v>66</v>
      </c>
      <c r="G27" s="21" t="n">
        <f aca="false">SUM(I27:Q27)</f>
        <v>22</v>
      </c>
      <c r="H27" s="47"/>
      <c r="I27" s="25"/>
      <c r="J27" s="25"/>
      <c r="K27" s="25"/>
      <c r="L27" s="25" t="n">
        <v>22</v>
      </c>
      <c r="M27" s="25"/>
      <c r="N27" s="25"/>
      <c r="O27" s="25"/>
      <c r="P27" s="25"/>
      <c r="Q27" s="25"/>
      <c r="R27" s="13"/>
    </row>
    <row r="28" customFormat="false" ht="15" hidden="false" customHeight="true" outlineLevel="0" collapsed="false">
      <c r="A28" s="21" t="n">
        <v>25</v>
      </c>
      <c r="B28" s="21" t="s">
        <v>822</v>
      </c>
      <c r="C28" s="22" t="s">
        <v>823</v>
      </c>
      <c r="D28" s="21" t="s">
        <v>767</v>
      </c>
      <c r="E28" s="23" t="s">
        <v>74</v>
      </c>
      <c r="F28" s="21" t="s">
        <v>81</v>
      </c>
      <c r="G28" s="21" t="n">
        <f aca="false">SUM(I28:Q28)</f>
        <v>20</v>
      </c>
      <c r="H28" s="47"/>
      <c r="I28" s="25"/>
      <c r="J28" s="25"/>
      <c r="K28" s="25" t="n">
        <v>20</v>
      </c>
      <c r="L28" s="25"/>
      <c r="M28" s="25"/>
      <c r="N28" s="25"/>
      <c r="O28" s="25"/>
      <c r="P28" s="25"/>
      <c r="Q28" s="25"/>
      <c r="R28" s="13"/>
    </row>
    <row r="29" customFormat="false" ht="15" hidden="false" customHeight="true" outlineLevel="0" collapsed="false">
      <c r="A29" s="21" t="n">
        <v>26</v>
      </c>
      <c r="B29" s="21" t="s">
        <v>824</v>
      </c>
      <c r="C29" s="22" t="s">
        <v>825</v>
      </c>
      <c r="D29" s="21" t="s">
        <v>767</v>
      </c>
      <c r="E29" s="23" t="s">
        <v>74</v>
      </c>
      <c r="F29" s="21" t="s">
        <v>155</v>
      </c>
      <c r="G29" s="21" t="n">
        <f aca="false">SUM(I29:Q29)</f>
        <v>14</v>
      </c>
      <c r="H29" s="47"/>
      <c r="I29" s="25"/>
      <c r="J29" s="25"/>
      <c r="K29" s="25"/>
      <c r="L29" s="25" t="n">
        <v>14</v>
      </c>
      <c r="M29" s="25"/>
      <c r="N29" s="25"/>
      <c r="O29" s="25"/>
      <c r="P29" s="25"/>
      <c r="Q29" s="25"/>
      <c r="R29" s="13"/>
    </row>
    <row r="30" customFormat="false" ht="15" hidden="false" customHeight="true" outlineLevel="0" collapsed="false">
      <c r="A30" s="21" t="n">
        <v>27</v>
      </c>
      <c r="B30" s="21" t="s">
        <v>826</v>
      </c>
      <c r="C30" s="22" t="s">
        <v>827</v>
      </c>
      <c r="D30" s="21" t="s">
        <v>767</v>
      </c>
      <c r="E30" s="23" t="s">
        <v>828</v>
      </c>
      <c r="F30" s="21" t="s">
        <v>66</v>
      </c>
      <c r="G30" s="21" t="n">
        <f aca="false">SUM(I30:Q30)</f>
        <v>7</v>
      </c>
      <c r="H30" s="47"/>
      <c r="I30" s="25"/>
      <c r="J30" s="25"/>
      <c r="K30" s="25"/>
      <c r="L30" s="25"/>
      <c r="M30" s="25"/>
      <c r="N30" s="25"/>
      <c r="O30" s="25" t="n">
        <v>7</v>
      </c>
      <c r="P30" s="25"/>
      <c r="Q30" s="25"/>
      <c r="R30" s="13"/>
    </row>
    <row r="31" customFormat="false" ht="15" hidden="false" customHeight="true" outlineLevel="0" collapsed="false">
      <c r="A31" s="21" t="n">
        <v>28</v>
      </c>
      <c r="B31" s="21" t="s">
        <v>829</v>
      </c>
      <c r="C31" s="22" t="s">
        <v>830</v>
      </c>
      <c r="D31" s="21" t="s">
        <v>767</v>
      </c>
      <c r="E31" s="23" t="s">
        <v>74</v>
      </c>
      <c r="F31" s="21" t="s">
        <v>458</v>
      </c>
      <c r="G31" s="21" t="n">
        <f aca="false">SUM(I31:Q31)</f>
        <v>6</v>
      </c>
      <c r="H31" s="47"/>
      <c r="I31" s="25"/>
      <c r="J31" s="25"/>
      <c r="K31" s="25"/>
      <c r="L31" s="25"/>
      <c r="M31" s="25"/>
      <c r="N31" s="25"/>
      <c r="O31" s="25" t="n">
        <v>6</v>
      </c>
      <c r="P31" s="25"/>
      <c r="Q31" s="25"/>
      <c r="R31" s="13"/>
    </row>
    <row r="32" customFormat="false" ht="15" hidden="false" customHeight="true" outlineLevel="0" collapsed="false">
      <c r="A32" s="21" t="n">
        <v>29</v>
      </c>
      <c r="B32" s="21" t="s">
        <v>831</v>
      </c>
      <c r="C32" s="22" t="s">
        <v>832</v>
      </c>
      <c r="D32" s="21" t="s">
        <v>767</v>
      </c>
      <c r="E32" s="23" t="s">
        <v>154</v>
      </c>
      <c r="F32" s="21" t="s">
        <v>155</v>
      </c>
      <c r="G32" s="21" t="n">
        <f aca="false">SUM(I32:Q32)</f>
        <v>4</v>
      </c>
      <c r="H32" s="47"/>
      <c r="I32" s="25"/>
      <c r="J32" s="25"/>
      <c r="K32" s="25"/>
      <c r="L32" s="25"/>
      <c r="M32" s="25"/>
      <c r="N32" s="25"/>
      <c r="O32" s="25" t="n">
        <v>4</v>
      </c>
      <c r="P32" s="25"/>
      <c r="Q32" s="25"/>
      <c r="R32" s="13"/>
    </row>
    <row r="33" customFormat="false" ht="15" hidden="false" customHeight="true" outlineLevel="0" collapsed="false">
      <c r="A33" s="21"/>
      <c r="B33" s="21"/>
      <c r="C33" s="22"/>
      <c r="D33" s="21"/>
      <c r="E33" s="23"/>
      <c r="F33" s="21"/>
      <c r="G33" s="21"/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13"/>
    </row>
    <row r="34" s="7" customFormat="true" ht="5.1" hidden="false" customHeight="true" outlineLevel="0" collapsed="false">
      <c r="A34" s="30"/>
      <c r="B34" s="31"/>
      <c r="C34" s="32"/>
      <c r="D34" s="31"/>
      <c r="E34" s="33"/>
      <c r="F34" s="31"/>
      <c r="G34" s="31"/>
      <c r="H34" s="31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7"/>
    </row>
    <row r="35" s="40" customFormat="true" ht="12.75" hidden="false" customHeight="false" outlineLevel="0" collapsed="false">
      <c r="A35" s="38"/>
      <c r="B35" s="39"/>
      <c r="D35" s="39"/>
      <c r="E35" s="41"/>
      <c r="F35" s="39"/>
      <c r="G35" s="39"/>
      <c r="H35" s="50"/>
      <c r="I35" s="6"/>
      <c r="J35" s="6"/>
      <c r="K35" s="6"/>
      <c r="L35" s="6"/>
      <c r="M35" s="6"/>
      <c r="N35" s="6"/>
      <c r="O35" s="6"/>
      <c r="P35" s="6"/>
      <c r="Q35" s="6"/>
      <c r="R35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7"/>
    <col collapsed="false" customWidth="true" hidden="false" outlineLevel="0" max="4" min="4" style="2" width="7.85"/>
    <col collapsed="false" customWidth="true" hidden="false" outlineLevel="0" max="5" min="5" style="3" width="46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74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69.95" hidden="false" customHeight="true" outlineLevel="0" collapsed="false">
      <c r="A2" s="46" t="s">
        <v>833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7" t="s">
        <v>834</v>
      </c>
      <c r="C4" s="26" t="s">
        <v>835</v>
      </c>
      <c r="D4" s="21" t="s">
        <v>836</v>
      </c>
      <c r="E4" s="28" t="s">
        <v>837</v>
      </c>
      <c r="F4" s="27" t="s">
        <v>66</v>
      </c>
      <c r="G4" s="21" t="n">
        <f aca="false">SUM(I4:Q4)</f>
        <v>145</v>
      </c>
      <c r="H4" s="49"/>
      <c r="I4" s="22"/>
      <c r="J4" s="22" t="n">
        <v>45</v>
      </c>
      <c r="K4" s="22"/>
      <c r="L4" s="22"/>
      <c r="M4" s="22"/>
      <c r="N4" s="22"/>
      <c r="O4" s="22" t="n">
        <v>50</v>
      </c>
      <c r="P4" s="22" t="n">
        <v>50</v>
      </c>
      <c r="Q4" s="22"/>
      <c r="R4" s="13"/>
    </row>
    <row r="5" s="6" customFormat="true" ht="15" hidden="false" customHeight="true" outlineLevel="0" collapsed="false">
      <c r="A5" s="21" t="n">
        <v>2</v>
      </c>
      <c r="B5" s="21" t="s">
        <v>838</v>
      </c>
      <c r="C5" s="22" t="s">
        <v>839</v>
      </c>
      <c r="D5" s="21" t="s">
        <v>836</v>
      </c>
      <c r="E5" s="23" t="s">
        <v>74</v>
      </c>
      <c r="F5" s="21" t="s">
        <v>155</v>
      </c>
      <c r="G5" s="21" t="n">
        <f aca="false">SUM(I5:Q5)</f>
        <v>121</v>
      </c>
      <c r="H5" s="47"/>
      <c r="I5" s="25"/>
      <c r="J5" s="25" t="n">
        <v>35</v>
      </c>
      <c r="K5" s="25"/>
      <c r="L5" s="25"/>
      <c r="M5" s="25"/>
      <c r="N5" s="25"/>
      <c r="O5" s="25" t="n">
        <v>41</v>
      </c>
      <c r="P5" s="25" t="n">
        <v>45</v>
      </c>
      <c r="Q5" s="25"/>
      <c r="R5" s="13"/>
      <c r="T5" s="0"/>
      <c r="U5" s="0"/>
      <c r="V5" s="0"/>
      <c r="W5" s="0"/>
    </row>
    <row r="6" customFormat="false" ht="15" hidden="false" customHeight="true" outlineLevel="0" collapsed="false">
      <c r="A6" s="21" t="n">
        <v>3</v>
      </c>
      <c r="B6" s="21" t="s">
        <v>840</v>
      </c>
      <c r="C6" s="22" t="s">
        <v>841</v>
      </c>
      <c r="D6" s="21" t="s">
        <v>836</v>
      </c>
      <c r="E6" s="23" t="s">
        <v>614</v>
      </c>
      <c r="F6" s="21" t="s">
        <v>233</v>
      </c>
      <c r="G6" s="21" t="n">
        <f aca="false">SUM(I6:Q6)</f>
        <v>100</v>
      </c>
      <c r="H6" s="47"/>
      <c r="I6" s="25"/>
      <c r="J6" s="25"/>
      <c r="K6" s="25"/>
      <c r="L6" s="25"/>
      <c r="M6" s="25" t="n">
        <v>50</v>
      </c>
      <c r="N6" s="25" t="n">
        <v>50</v>
      </c>
      <c r="O6" s="25"/>
      <c r="P6" s="25"/>
      <c r="Q6" s="25"/>
      <c r="R6" s="13"/>
    </row>
    <row r="7" customFormat="false" ht="15" hidden="false" customHeight="true" outlineLevel="0" collapsed="false">
      <c r="A7" s="21" t="n">
        <v>4</v>
      </c>
      <c r="B7" s="21" t="s">
        <v>842</v>
      </c>
      <c r="C7" s="22" t="s">
        <v>843</v>
      </c>
      <c r="D7" s="21" t="s">
        <v>836</v>
      </c>
      <c r="E7" s="23" t="s">
        <v>154</v>
      </c>
      <c r="F7" s="21" t="s">
        <v>155</v>
      </c>
      <c r="G7" s="21" t="n">
        <f aca="false">SUM(I7:Q7)</f>
        <v>95</v>
      </c>
      <c r="H7" s="47"/>
      <c r="I7" s="25"/>
      <c r="J7" s="25" t="n">
        <v>50</v>
      </c>
      <c r="K7" s="25"/>
      <c r="L7" s="25"/>
      <c r="M7" s="25"/>
      <c r="N7" s="25"/>
      <c r="O7" s="25" t="n">
        <v>45</v>
      </c>
      <c r="P7" s="25"/>
      <c r="Q7" s="25"/>
      <c r="R7" s="13"/>
    </row>
    <row r="8" customFormat="false" ht="15" hidden="false" customHeight="true" outlineLevel="0" collapsed="false">
      <c r="A8" s="21" t="n">
        <v>5</v>
      </c>
      <c r="B8" s="21" t="s">
        <v>844</v>
      </c>
      <c r="C8" s="22" t="s">
        <v>845</v>
      </c>
      <c r="D8" s="21" t="s">
        <v>836</v>
      </c>
      <c r="E8" s="23" t="s">
        <v>265</v>
      </c>
      <c r="F8" s="21" t="s">
        <v>179</v>
      </c>
      <c r="G8" s="21" t="n">
        <f aca="false">SUM(I8:Q8)</f>
        <v>86</v>
      </c>
      <c r="H8" s="47"/>
      <c r="I8" s="22"/>
      <c r="J8" s="22"/>
      <c r="K8" s="22"/>
      <c r="L8" s="22" t="n">
        <v>45</v>
      </c>
      <c r="M8" s="22"/>
      <c r="N8" s="22"/>
      <c r="O8" s="22"/>
      <c r="P8" s="22" t="n">
        <v>41</v>
      </c>
      <c r="Q8" s="22"/>
      <c r="R8" s="13"/>
    </row>
    <row r="9" customFormat="false" ht="15" hidden="false" customHeight="true" outlineLevel="0" collapsed="false">
      <c r="A9" s="21" t="n">
        <v>6</v>
      </c>
      <c r="B9" s="21" t="s">
        <v>846</v>
      </c>
      <c r="C9" s="22" t="s">
        <v>847</v>
      </c>
      <c r="D9" s="21" t="s">
        <v>836</v>
      </c>
      <c r="E9" s="23" t="s">
        <v>848</v>
      </c>
      <c r="F9" s="21" t="s">
        <v>66</v>
      </c>
      <c r="G9" s="21" t="n">
        <f aca="false">SUM(I9:Q9)</f>
        <v>80</v>
      </c>
      <c r="H9" s="47"/>
      <c r="I9" s="25"/>
      <c r="J9" s="25" t="n">
        <v>20</v>
      </c>
      <c r="K9" s="25"/>
      <c r="L9" s="25" t="n">
        <v>32</v>
      </c>
      <c r="M9" s="25"/>
      <c r="N9" s="25"/>
      <c r="O9" s="25" t="n">
        <v>28</v>
      </c>
      <c r="P9" s="25"/>
      <c r="Q9" s="25"/>
      <c r="R9" s="13"/>
    </row>
    <row r="10" customFormat="false" ht="15" hidden="false" customHeight="true" outlineLevel="0" collapsed="false">
      <c r="A10" s="21" t="n">
        <v>7</v>
      </c>
      <c r="B10" s="21" t="s">
        <v>849</v>
      </c>
      <c r="C10" s="22" t="s">
        <v>850</v>
      </c>
      <c r="D10" s="21" t="s">
        <v>836</v>
      </c>
      <c r="E10" s="23" t="s">
        <v>851</v>
      </c>
      <c r="F10" s="21" t="s">
        <v>66</v>
      </c>
      <c r="G10" s="21" t="n">
        <f aca="false">SUM(I10:Q10)</f>
        <v>52</v>
      </c>
      <c r="H10" s="47"/>
      <c r="I10" s="25"/>
      <c r="J10" s="25" t="n">
        <v>8</v>
      </c>
      <c r="K10" s="25"/>
      <c r="L10" s="25" t="n">
        <v>30</v>
      </c>
      <c r="M10" s="25"/>
      <c r="N10" s="25"/>
      <c r="O10" s="25" t="n">
        <v>14</v>
      </c>
      <c r="P10" s="25"/>
      <c r="Q10" s="25"/>
      <c r="R10" s="13"/>
    </row>
    <row r="11" customFormat="false" ht="15" hidden="false" customHeight="true" outlineLevel="0" collapsed="false">
      <c r="A11" s="21" t="n">
        <v>8</v>
      </c>
      <c r="B11" s="21" t="s">
        <v>852</v>
      </c>
      <c r="C11" s="22" t="s">
        <v>853</v>
      </c>
      <c r="D11" s="21" t="s">
        <v>836</v>
      </c>
      <c r="E11" s="23" t="s">
        <v>854</v>
      </c>
      <c r="F11" s="21" t="s">
        <v>87</v>
      </c>
      <c r="G11" s="21" t="n">
        <f aca="false">SUM(I11:Q11)</f>
        <v>50</v>
      </c>
      <c r="H11" s="47"/>
      <c r="I11" s="25"/>
      <c r="J11" s="25"/>
      <c r="K11" s="25"/>
      <c r="L11" s="25"/>
      <c r="M11" s="25"/>
      <c r="N11" s="25"/>
      <c r="O11" s="25"/>
      <c r="P11" s="25"/>
      <c r="Q11" s="25" t="n">
        <v>50</v>
      </c>
      <c r="R11" s="13"/>
    </row>
    <row r="12" customFormat="false" ht="15" hidden="false" customHeight="true" outlineLevel="0" collapsed="false">
      <c r="A12" s="21" t="n">
        <v>8</v>
      </c>
      <c r="B12" s="21" t="s">
        <v>855</v>
      </c>
      <c r="C12" s="22" t="s">
        <v>856</v>
      </c>
      <c r="D12" s="21" t="s">
        <v>836</v>
      </c>
      <c r="E12" s="23" t="s">
        <v>857</v>
      </c>
      <c r="F12" s="21" t="s">
        <v>66</v>
      </c>
      <c r="G12" s="21" t="n">
        <f aca="false">SUM(I12:Q12)</f>
        <v>50</v>
      </c>
      <c r="H12" s="47"/>
      <c r="I12" s="25"/>
      <c r="J12" s="25"/>
      <c r="K12" s="25"/>
      <c r="L12" s="25" t="n">
        <v>50</v>
      </c>
      <c r="M12" s="25"/>
      <c r="N12" s="25"/>
      <c r="O12" s="25"/>
      <c r="P12" s="25"/>
      <c r="Q12" s="25"/>
      <c r="R12" s="13"/>
    </row>
    <row r="13" customFormat="false" ht="15" hidden="false" customHeight="true" outlineLevel="0" collapsed="false">
      <c r="A13" s="21" t="n">
        <v>10</v>
      </c>
      <c r="B13" s="21" t="s">
        <v>858</v>
      </c>
      <c r="C13" s="22" t="s">
        <v>859</v>
      </c>
      <c r="D13" s="21" t="s">
        <v>836</v>
      </c>
      <c r="E13" s="23" t="s">
        <v>218</v>
      </c>
      <c r="F13" s="21" t="s">
        <v>53</v>
      </c>
      <c r="G13" s="21" t="n">
        <f aca="false">SUM(I13:Q13)</f>
        <v>45</v>
      </c>
      <c r="H13" s="47"/>
      <c r="I13" s="25"/>
      <c r="J13" s="25"/>
      <c r="K13" s="25"/>
      <c r="L13" s="25"/>
      <c r="M13" s="25"/>
      <c r="N13" s="25" t="n">
        <v>45</v>
      </c>
      <c r="O13" s="25"/>
      <c r="P13" s="25"/>
      <c r="Q13" s="25"/>
      <c r="R13" s="13"/>
    </row>
    <row r="14" customFormat="false" ht="15" hidden="false" customHeight="true" outlineLevel="0" collapsed="false">
      <c r="A14" s="21" t="n">
        <v>10</v>
      </c>
      <c r="B14" s="21" t="s">
        <v>860</v>
      </c>
      <c r="C14" s="22" t="s">
        <v>861</v>
      </c>
      <c r="D14" s="21" t="s">
        <v>836</v>
      </c>
      <c r="E14" s="23" t="s">
        <v>80</v>
      </c>
      <c r="F14" s="21" t="s">
        <v>81</v>
      </c>
      <c r="G14" s="21" t="n">
        <f aca="false">SUM(I14:Q14)</f>
        <v>45</v>
      </c>
      <c r="H14" s="47"/>
      <c r="I14" s="25"/>
      <c r="J14" s="25"/>
      <c r="K14" s="25" t="n">
        <v>45</v>
      </c>
      <c r="L14" s="25"/>
      <c r="M14" s="25"/>
      <c r="N14" s="25"/>
      <c r="O14" s="25"/>
      <c r="P14" s="25"/>
      <c r="Q14" s="25"/>
      <c r="R14" s="13"/>
    </row>
    <row r="15" customFormat="false" ht="15" hidden="false" customHeight="true" outlineLevel="0" collapsed="false">
      <c r="A15" s="21" t="n">
        <v>12</v>
      </c>
      <c r="B15" s="21" t="s">
        <v>862</v>
      </c>
      <c r="C15" s="22" t="s">
        <v>863</v>
      </c>
      <c r="D15" s="21" t="s">
        <v>836</v>
      </c>
      <c r="E15" s="23" t="s">
        <v>74</v>
      </c>
      <c r="F15" s="21" t="s">
        <v>155</v>
      </c>
      <c r="G15" s="21" t="n">
        <f aca="false">SUM(I15:Q15)</f>
        <v>41</v>
      </c>
      <c r="H15" s="47"/>
      <c r="I15" s="25"/>
      <c r="J15" s="25" t="n">
        <v>41</v>
      </c>
      <c r="K15" s="25"/>
      <c r="L15" s="25"/>
      <c r="M15" s="25"/>
      <c r="N15" s="25"/>
      <c r="O15" s="25"/>
      <c r="P15" s="25"/>
      <c r="Q15" s="25"/>
      <c r="R15" s="13"/>
    </row>
    <row r="16" customFormat="false" ht="15" hidden="false" customHeight="true" outlineLevel="0" collapsed="false">
      <c r="A16" s="21" t="n">
        <v>13</v>
      </c>
      <c r="B16" s="21" t="s">
        <v>864</v>
      </c>
      <c r="C16" s="22" t="s">
        <v>865</v>
      </c>
      <c r="D16" s="21" t="s">
        <v>836</v>
      </c>
      <c r="E16" s="23" t="s">
        <v>437</v>
      </c>
      <c r="F16" s="21" t="s">
        <v>179</v>
      </c>
      <c r="G16" s="21" t="n">
        <f aca="false">SUM(I16:Q16)</f>
        <v>38</v>
      </c>
      <c r="H16" s="47"/>
      <c r="I16" s="25"/>
      <c r="J16" s="25"/>
      <c r="K16" s="25"/>
      <c r="L16" s="25"/>
      <c r="M16" s="25"/>
      <c r="N16" s="25"/>
      <c r="O16" s="25"/>
      <c r="P16" s="25" t="n">
        <v>38</v>
      </c>
      <c r="Q16" s="25"/>
      <c r="R16" s="13"/>
    </row>
    <row r="17" customFormat="false" ht="15" hidden="false" customHeight="true" outlineLevel="0" collapsed="false">
      <c r="A17" s="21" t="n">
        <v>13</v>
      </c>
      <c r="B17" s="21" t="s">
        <v>866</v>
      </c>
      <c r="C17" s="22" t="s">
        <v>867</v>
      </c>
      <c r="D17" s="21" t="s">
        <v>836</v>
      </c>
      <c r="E17" s="23" t="s">
        <v>611</v>
      </c>
      <c r="F17" s="21" t="s">
        <v>233</v>
      </c>
      <c r="G17" s="21" t="n">
        <f aca="false">SUM(I17:Q17)</f>
        <v>38</v>
      </c>
      <c r="H17" s="47"/>
      <c r="I17" s="25"/>
      <c r="J17" s="25"/>
      <c r="K17" s="25"/>
      <c r="L17" s="25"/>
      <c r="M17" s="25"/>
      <c r="N17" s="25" t="n">
        <v>38</v>
      </c>
      <c r="O17" s="25"/>
      <c r="P17" s="25"/>
      <c r="Q17" s="25"/>
      <c r="R17" s="13"/>
    </row>
    <row r="18" customFormat="false" ht="15" hidden="false" customHeight="true" outlineLevel="0" collapsed="false">
      <c r="A18" s="21" t="n">
        <v>15</v>
      </c>
      <c r="B18" s="21" t="s">
        <v>868</v>
      </c>
      <c r="C18" s="22" t="s">
        <v>869</v>
      </c>
      <c r="D18" s="21" t="s">
        <v>836</v>
      </c>
      <c r="E18" s="23" t="s">
        <v>74</v>
      </c>
      <c r="F18" s="21" t="s">
        <v>66</v>
      </c>
      <c r="G18" s="21" t="n">
        <f aca="false">SUM(I18:Q18)</f>
        <v>36</v>
      </c>
      <c r="H18" s="47"/>
      <c r="I18" s="25"/>
      <c r="J18" s="25" t="n">
        <v>5</v>
      </c>
      <c r="K18" s="25"/>
      <c r="L18" s="25" t="n">
        <v>26</v>
      </c>
      <c r="M18" s="25"/>
      <c r="N18" s="25"/>
      <c r="O18" s="25" t="n">
        <v>5</v>
      </c>
      <c r="P18" s="25"/>
      <c r="Q18" s="25"/>
      <c r="R18" s="13"/>
    </row>
    <row r="19" customFormat="false" ht="15" hidden="false" customHeight="true" outlineLevel="0" collapsed="false">
      <c r="A19" s="21" t="n">
        <v>16</v>
      </c>
      <c r="B19" s="21" t="s">
        <v>870</v>
      </c>
      <c r="C19" s="26" t="s">
        <v>871</v>
      </c>
      <c r="D19" s="27" t="s">
        <v>836</v>
      </c>
      <c r="E19" s="28" t="s">
        <v>74</v>
      </c>
      <c r="F19" s="27" t="s">
        <v>179</v>
      </c>
      <c r="G19" s="21" t="n">
        <f aca="false">SUM(I19:Q19)</f>
        <v>35</v>
      </c>
      <c r="H19" s="49"/>
      <c r="I19" s="25"/>
      <c r="J19" s="25"/>
      <c r="K19" s="25"/>
      <c r="L19" s="25"/>
      <c r="M19" s="25"/>
      <c r="N19" s="25"/>
      <c r="O19" s="25"/>
      <c r="P19" s="25" t="n">
        <v>35</v>
      </c>
      <c r="Q19" s="25"/>
      <c r="R19" s="19"/>
    </row>
    <row r="20" customFormat="false" ht="15" hidden="false" customHeight="true" outlineLevel="0" collapsed="false">
      <c r="A20" s="21" t="n">
        <v>16</v>
      </c>
      <c r="B20" s="21" t="s">
        <v>872</v>
      </c>
      <c r="C20" s="22" t="s">
        <v>873</v>
      </c>
      <c r="D20" s="21" t="s">
        <v>836</v>
      </c>
      <c r="E20" s="23" t="s">
        <v>352</v>
      </c>
      <c r="F20" s="21" t="s">
        <v>233</v>
      </c>
      <c r="G20" s="21" t="n">
        <f aca="false">SUM(I20:Q20)</f>
        <v>35</v>
      </c>
      <c r="H20" s="47"/>
      <c r="I20" s="25"/>
      <c r="J20" s="25"/>
      <c r="K20" s="25"/>
      <c r="L20" s="25"/>
      <c r="M20" s="25"/>
      <c r="N20" s="25" t="n">
        <v>35</v>
      </c>
      <c r="O20" s="25"/>
      <c r="P20" s="25"/>
      <c r="Q20" s="25"/>
      <c r="R20" s="13"/>
    </row>
    <row r="21" customFormat="false" ht="15" hidden="false" customHeight="true" outlineLevel="0" collapsed="false">
      <c r="A21" s="21" t="n">
        <v>16</v>
      </c>
      <c r="B21" s="21" t="s">
        <v>874</v>
      </c>
      <c r="C21" s="22" t="s">
        <v>875</v>
      </c>
      <c r="D21" s="21" t="s">
        <v>836</v>
      </c>
      <c r="E21" s="23" t="s">
        <v>614</v>
      </c>
      <c r="F21" s="21" t="s">
        <v>53</v>
      </c>
      <c r="G21" s="21" t="n">
        <f aca="false">SUM(I21:Q21)</f>
        <v>35</v>
      </c>
      <c r="H21" s="47"/>
      <c r="I21" s="25"/>
      <c r="J21" s="25"/>
      <c r="K21" s="25"/>
      <c r="L21" s="25"/>
      <c r="M21" s="25" t="n">
        <v>35</v>
      </c>
      <c r="N21" s="25"/>
      <c r="O21" s="25"/>
      <c r="P21" s="25"/>
      <c r="Q21" s="25"/>
      <c r="R21" s="13"/>
    </row>
    <row r="22" customFormat="false" ht="15" hidden="false" customHeight="true" outlineLevel="0" collapsed="false">
      <c r="A22" s="21" t="n">
        <v>19</v>
      </c>
      <c r="B22" s="21" t="s">
        <v>876</v>
      </c>
      <c r="C22" s="22" t="s">
        <v>877</v>
      </c>
      <c r="D22" s="21" t="s">
        <v>836</v>
      </c>
      <c r="E22" s="23" t="s">
        <v>416</v>
      </c>
      <c r="F22" s="21" t="s">
        <v>53</v>
      </c>
      <c r="G22" s="21" t="n">
        <f aca="false">SUM(I22:Q22)</f>
        <v>28</v>
      </c>
      <c r="H22" s="47"/>
      <c r="I22" s="25"/>
      <c r="J22" s="25"/>
      <c r="K22" s="25"/>
      <c r="L22" s="25"/>
      <c r="M22" s="25" t="n">
        <v>28</v>
      </c>
      <c r="N22" s="25"/>
      <c r="O22" s="25"/>
      <c r="P22" s="25"/>
      <c r="Q22" s="25"/>
      <c r="R22" s="13"/>
    </row>
    <row r="23" customFormat="false" ht="15" hidden="false" customHeight="true" outlineLevel="0" collapsed="false">
      <c r="A23" s="21" t="n">
        <v>20</v>
      </c>
      <c r="B23" s="21" t="s">
        <v>878</v>
      </c>
      <c r="C23" s="22" t="s">
        <v>879</v>
      </c>
      <c r="D23" s="21" t="s">
        <v>836</v>
      </c>
      <c r="E23" s="23" t="s">
        <v>880</v>
      </c>
      <c r="F23" s="21" t="s">
        <v>66</v>
      </c>
      <c r="G23" s="21" t="n">
        <f aca="false">SUM(I23:Q23)</f>
        <v>26</v>
      </c>
      <c r="H23" s="47"/>
      <c r="I23" s="25"/>
      <c r="J23" s="25"/>
      <c r="K23" s="25"/>
      <c r="L23" s="25"/>
      <c r="M23" s="25"/>
      <c r="N23" s="25"/>
      <c r="O23" s="25" t="n">
        <v>26</v>
      </c>
      <c r="P23" s="25"/>
      <c r="Q23" s="25"/>
      <c r="R23" s="13"/>
    </row>
    <row r="24" customFormat="false" ht="15" hidden="false" customHeight="true" outlineLevel="0" collapsed="false">
      <c r="A24" s="21" t="n">
        <v>20</v>
      </c>
      <c r="B24" s="21" t="s">
        <v>881</v>
      </c>
      <c r="C24" s="22" t="s">
        <v>882</v>
      </c>
      <c r="D24" s="21" t="s">
        <v>836</v>
      </c>
      <c r="E24" s="23" t="s">
        <v>614</v>
      </c>
      <c r="F24" s="21" t="s">
        <v>53</v>
      </c>
      <c r="G24" s="21" t="n">
        <f aca="false">SUM(I24:Q24)</f>
        <v>26</v>
      </c>
      <c r="H24" s="47"/>
      <c r="I24" s="25"/>
      <c r="J24" s="25"/>
      <c r="K24" s="25"/>
      <c r="L24" s="25"/>
      <c r="M24" s="25" t="n">
        <v>26</v>
      </c>
      <c r="N24" s="25"/>
      <c r="O24" s="25"/>
      <c r="P24" s="25"/>
      <c r="Q24" s="25"/>
      <c r="R24" s="13"/>
    </row>
    <row r="25" customFormat="false" ht="15" hidden="false" customHeight="true" outlineLevel="0" collapsed="false">
      <c r="A25" s="21" t="n">
        <v>22</v>
      </c>
      <c r="B25" s="21" t="s">
        <v>883</v>
      </c>
      <c r="C25" s="22" t="s">
        <v>884</v>
      </c>
      <c r="D25" s="21" t="s">
        <v>836</v>
      </c>
      <c r="E25" s="23" t="s">
        <v>614</v>
      </c>
      <c r="F25" s="21" t="s">
        <v>53</v>
      </c>
      <c r="G25" s="21" t="n">
        <f aca="false">SUM(I25:Q25)</f>
        <v>24</v>
      </c>
      <c r="H25" s="47"/>
      <c r="I25" s="25"/>
      <c r="J25" s="25"/>
      <c r="K25" s="25"/>
      <c r="L25" s="25"/>
      <c r="M25" s="25" t="n">
        <v>24</v>
      </c>
      <c r="N25" s="25"/>
      <c r="O25" s="25"/>
      <c r="P25" s="25"/>
      <c r="Q25" s="25"/>
      <c r="R25" s="13"/>
    </row>
    <row r="26" customFormat="false" ht="15" hidden="false" customHeight="true" outlineLevel="0" collapsed="false">
      <c r="A26" s="21" t="n">
        <v>23</v>
      </c>
      <c r="B26" s="21" t="s">
        <v>885</v>
      </c>
      <c r="C26" s="22" t="s">
        <v>886</v>
      </c>
      <c r="D26" s="21" t="s">
        <v>836</v>
      </c>
      <c r="E26" s="23" t="s">
        <v>74</v>
      </c>
      <c r="F26" s="21" t="s">
        <v>155</v>
      </c>
      <c r="G26" s="21" t="n">
        <f aca="false">SUM(I26:Q26)</f>
        <v>22</v>
      </c>
      <c r="H26" s="47"/>
      <c r="I26" s="25"/>
      <c r="J26" s="25" t="n">
        <v>22</v>
      </c>
      <c r="K26" s="25"/>
      <c r="L26" s="25"/>
      <c r="M26" s="25"/>
      <c r="N26" s="25"/>
      <c r="O26" s="25"/>
      <c r="P26" s="25"/>
      <c r="Q26" s="25"/>
      <c r="R26" s="13"/>
    </row>
    <row r="27" customFormat="false" ht="15" hidden="false" customHeight="true" outlineLevel="0" collapsed="false">
      <c r="A27" s="21" t="n">
        <v>24</v>
      </c>
      <c r="B27" s="21" t="s">
        <v>887</v>
      </c>
      <c r="C27" s="22" t="s">
        <v>888</v>
      </c>
      <c r="D27" s="21" t="s">
        <v>836</v>
      </c>
      <c r="E27" s="23" t="s">
        <v>74</v>
      </c>
      <c r="F27" s="21" t="s">
        <v>81</v>
      </c>
      <c r="G27" s="21" t="n">
        <f aca="false">SUM(I27:Q27)</f>
        <v>21</v>
      </c>
      <c r="H27" s="47"/>
      <c r="I27" s="25"/>
      <c r="J27" s="25"/>
      <c r="K27" s="25" t="n">
        <v>21</v>
      </c>
      <c r="L27" s="25"/>
      <c r="M27" s="25"/>
      <c r="N27" s="25"/>
      <c r="O27" s="25"/>
      <c r="P27" s="25"/>
      <c r="Q27" s="25"/>
      <c r="R27" s="13"/>
    </row>
    <row r="28" customFormat="false" ht="15" hidden="false" customHeight="true" outlineLevel="0" collapsed="false">
      <c r="A28" s="21" t="n">
        <v>25</v>
      </c>
      <c r="B28" s="21" t="s">
        <v>889</v>
      </c>
      <c r="C28" s="22" t="s">
        <v>890</v>
      </c>
      <c r="D28" s="21" t="s">
        <v>836</v>
      </c>
      <c r="E28" s="23" t="s">
        <v>891</v>
      </c>
      <c r="F28" s="21" t="s">
        <v>66</v>
      </c>
      <c r="G28" s="21" t="n">
        <f aca="false">SUM(I28:Q28)</f>
        <v>16</v>
      </c>
      <c r="H28" s="47"/>
      <c r="I28" s="25"/>
      <c r="J28" s="25" t="n">
        <v>16</v>
      </c>
      <c r="K28" s="25"/>
      <c r="L28" s="25"/>
      <c r="M28" s="25"/>
      <c r="N28" s="25"/>
      <c r="O28" s="25"/>
      <c r="P28" s="25"/>
      <c r="Q28" s="25"/>
      <c r="R28" s="13"/>
    </row>
    <row r="29" customFormat="false" ht="15" hidden="false" customHeight="true" outlineLevel="0" collapsed="false">
      <c r="A29" s="21" t="n">
        <v>26</v>
      </c>
      <c r="B29" s="21" t="s">
        <v>892</v>
      </c>
      <c r="C29" s="22" t="s">
        <v>893</v>
      </c>
      <c r="D29" s="21" t="s">
        <v>836</v>
      </c>
      <c r="E29" s="23" t="s">
        <v>894</v>
      </c>
      <c r="F29" s="21" t="s">
        <v>59</v>
      </c>
      <c r="G29" s="21" t="n">
        <f aca="false">SUM(I29:Q29)</f>
        <v>6</v>
      </c>
      <c r="H29" s="47"/>
      <c r="I29" s="25"/>
      <c r="J29" s="25" t="n">
        <v>6</v>
      </c>
      <c r="K29" s="25"/>
      <c r="L29" s="25"/>
      <c r="M29" s="25"/>
      <c r="N29" s="25"/>
      <c r="O29" s="25"/>
      <c r="P29" s="25"/>
      <c r="Q29" s="25"/>
      <c r="R29" s="13"/>
    </row>
    <row r="30" customFormat="false" ht="15" hidden="false" customHeight="true" outlineLevel="0" collapsed="false">
      <c r="A30" s="21" t="n">
        <v>27</v>
      </c>
      <c r="B30" s="21" t="s">
        <v>895</v>
      </c>
      <c r="C30" s="22" t="s">
        <v>896</v>
      </c>
      <c r="D30" s="21" t="s">
        <v>836</v>
      </c>
      <c r="E30" s="23" t="s">
        <v>74</v>
      </c>
      <c r="F30" s="21" t="s">
        <v>155</v>
      </c>
      <c r="G30" s="21" t="n">
        <f aca="false">SUM(I30:Q30)</f>
        <v>3</v>
      </c>
      <c r="H30" s="47"/>
      <c r="I30" s="25"/>
      <c r="J30" s="25" t="n">
        <v>3</v>
      </c>
      <c r="K30" s="25"/>
      <c r="L30" s="25"/>
      <c r="M30" s="25"/>
      <c r="N30" s="25"/>
      <c r="O30" s="25"/>
      <c r="P30" s="25"/>
      <c r="Q30" s="25"/>
      <c r="R30" s="13"/>
    </row>
    <row r="31" customFormat="false" ht="15" hidden="false" customHeight="true" outlineLevel="0" collapsed="false">
      <c r="A31" s="21" t="n">
        <v>28</v>
      </c>
      <c r="B31" s="21" t="s">
        <v>897</v>
      </c>
      <c r="C31" s="22" t="s">
        <v>898</v>
      </c>
      <c r="D31" s="21" t="s">
        <v>836</v>
      </c>
      <c r="E31" s="23" t="s">
        <v>74</v>
      </c>
      <c r="F31" s="21" t="s">
        <v>458</v>
      </c>
      <c r="G31" s="21" t="n">
        <f aca="false">SUM(I31:Q31)</f>
        <v>2</v>
      </c>
      <c r="H31" s="47"/>
      <c r="I31" s="25"/>
      <c r="J31" s="25"/>
      <c r="K31" s="25"/>
      <c r="L31" s="25"/>
      <c r="M31" s="25"/>
      <c r="N31" s="25"/>
      <c r="O31" s="25" t="n">
        <v>2</v>
      </c>
      <c r="P31" s="25"/>
      <c r="Q31" s="25"/>
      <c r="R31" s="13"/>
    </row>
    <row r="32" customFormat="false" ht="15" hidden="false" customHeight="true" outlineLevel="0" collapsed="false">
      <c r="A32" s="21"/>
      <c r="B32" s="21"/>
      <c r="C32" s="22"/>
      <c r="D32" s="21"/>
      <c r="E32" s="23"/>
      <c r="F32" s="21"/>
      <c r="G32" s="21"/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13"/>
    </row>
    <row r="33" s="7" customFormat="true" ht="5.1" hidden="false" customHeight="true" outlineLevel="0" collapsed="false">
      <c r="A33" s="30"/>
      <c r="B33" s="31"/>
      <c r="C33" s="32"/>
      <c r="D33" s="31"/>
      <c r="E33" s="33"/>
      <c r="F33" s="31"/>
      <c r="G33" s="31"/>
      <c r="H33" s="31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7"/>
    </row>
    <row r="34" s="40" customFormat="true" ht="12.75" hidden="false" customHeight="false" outlineLevel="0" collapsed="false">
      <c r="A34" s="38"/>
      <c r="B34" s="39"/>
      <c r="D34" s="39"/>
      <c r="E34" s="41"/>
      <c r="F34" s="39"/>
      <c r="G34" s="39"/>
      <c r="H34" s="50"/>
      <c r="I34" s="6"/>
      <c r="J34" s="6"/>
      <c r="K34" s="6"/>
      <c r="L34" s="6"/>
      <c r="M34" s="6"/>
      <c r="N34" s="6"/>
      <c r="O34" s="6"/>
      <c r="P34" s="6"/>
      <c r="Q34" s="6"/>
      <c r="R34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6" min="9" style="6" width="5.28"/>
    <col collapsed="false" customWidth="true" hidden="false" outlineLevel="0" max="17" min="17" style="7" width="0.85"/>
    <col collapsed="false" customWidth="true" hidden="false" outlineLevel="0" max="18" min="18" style="6" width="4.56"/>
  </cols>
  <sheetData>
    <row r="1" customFormat="false" ht="84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1"/>
    </row>
    <row r="2" s="6" customFormat="true" ht="69.95" hidden="false" customHeight="true" outlineLevel="0" collapsed="false">
      <c r="A2" s="46" t="s">
        <v>899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3"/>
      <c r="R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9"/>
      <c r="R3" s="20"/>
    </row>
    <row r="4" customFormat="false" ht="15" hidden="false" customHeight="true" outlineLevel="0" collapsed="false">
      <c r="A4" s="21" t="n">
        <v>1</v>
      </c>
      <c r="B4" s="21" t="s">
        <v>900</v>
      </c>
      <c r="C4" s="22" t="s">
        <v>901</v>
      </c>
      <c r="D4" s="21" t="s">
        <v>902</v>
      </c>
      <c r="E4" s="23" t="s">
        <v>74</v>
      </c>
      <c r="F4" s="21" t="s">
        <v>81</v>
      </c>
      <c r="G4" s="21" t="n">
        <f aca="false">SUM(I4:P4)</f>
        <v>136</v>
      </c>
      <c r="H4" s="47"/>
      <c r="I4" s="22"/>
      <c r="J4" s="22"/>
      <c r="K4" s="22" t="n">
        <v>50</v>
      </c>
      <c r="L4" s="22"/>
      <c r="M4" s="22"/>
      <c r="N4" s="22"/>
      <c r="O4" s="22" t="n">
        <v>41</v>
      </c>
      <c r="P4" s="22" t="n">
        <v>45</v>
      </c>
      <c r="Q4" s="13"/>
    </row>
    <row r="5" customFormat="false" ht="15" hidden="false" customHeight="true" outlineLevel="0" collapsed="false">
      <c r="A5" s="21" t="n">
        <v>2</v>
      </c>
      <c r="B5" s="21" t="s">
        <v>903</v>
      </c>
      <c r="C5" s="22" t="s">
        <v>904</v>
      </c>
      <c r="D5" s="21" t="s">
        <v>902</v>
      </c>
      <c r="E5" s="23" t="s">
        <v>74</v>
      </c>
      <c r="F5" s="21" t="s">
        <v>905</v>
      </c>
      <c r="G5" s="21" t="n">
        <f aca="false">SUM(I5:P5)</f>
        <v>116</v>
      </c>
      <c r="H5" s="47"/>
      <c r="I5" s="22"/>
      <c r="J5" s="22" t="n">
        <v>41</v>
      </c>
      <c r="K5" s="22"/>
      <c r="L5" s="22" t="n">
        <v>45</v>
      </c>
      <c r="M5" s="22"/>
      <c r="N5" s="22"/>
      <c r="O5" s="22" t="n">
        <v>30</v>
      </c>
      <c r="P5" s="22"/>
      <c r="Q5" s="13"/>
    </row>
    <row r="6" customFormat="false" ht="15" hidden="false" customHeight="true" outlineLevel="0" collapsed="false">
      <c r="A6" s="21" t="n">
        <v>3</v>
      </c>
      <c r="B6" s="21" t="s">
        <v>906</v>
      </c>
      <c r="C6" s="22" t="s">
        <v>907</v>
      </c>
      <c r="D6" s="21" t="s">
        <v>902</v>
      </c>
      <c r="E6" s="23" t="s">
        <v>908</v>
      </c>
      <c r="F6" s="21" t="s">
        <v>31</v>
      </c>
      <c r="G6" s="21" t="n">
        <f aca="false">SUM(I6:P6)</f>
        <v>100</v>
      </c>
      <c r="H6" s="47"/>
      <c r="I6" s="22"/>
      <c r="J6" s="22" t="n">
        <v>50</v>
      </c>
      <c r="K6" s="22"/>
      <c r="L6" s="22"/>
      <c r="M6" s="22"/>
      <c r="N6" s="22"/>
      <c r="O6" s="22" t="n">
        <v>50</v>
      </c>
      <c r="P6" s="22"/>
      <c r="Q6" s="13"/>
    </row>
    <row r="7" customFormat="false" ht="15" hidden="false" customHeight="true" outlineLevel="0" collapsed="false">
      <c r="A7" s="21" t="n">
        <v>4</v>
      </c>
      <c r="B7" s="21" t="s">
        <v>909</v>
      </c>
      <c r="C7" s="26" t="s">
        <v>910</v>
      </c>
      <c r="D7" s="27" t="s">
        <v>902</v>
      </c>
      <c r="E7" s="28" t="s">
        <v>74</v>
      </c>
      <c r="F7" s="27" t="s">
        <v>458</v>
      </c>
      <c r="G7" s="21" t="n">
        <f aca="false">SUM(I7:P7)</f>
        <v>90</v>
      </c>
      <c r="H7" s="49"/>
      <c r="I7" s="22"/>
      <c r="J7" s="22" t="n">
        <v>45</v>
      </c>
      <c r="K7" s="22"/>
      <c r="L7" s="22"/>
      <c r="M7" s="22"/>
      <c r="N7" s="22"/>
      <c r="O7" s="22" t="n">
        <v>45</v>
      </c>
      <c r="P7" s="22"/>
      <c r="Q7" s="19"/>
    </row>
    <row r="8" customFormat="false" ht="14.25" hidden="false" customHeight="true" outlineLevel="0" collapsed="false">
      <c r="A8" s="21" t="n">
        <v>5</v>
      </c>
      <c r="B8" s="21" t="s">
        <v>911</v>
      </c>
      <c r="C8" s="22" t="s">
        <v>912</v>
      </c>
      <c r="D8" s="21" t="s">
        <v>902</v>
      </c>
      <c r="E8" s="23" t="s">
        <v>469</v>
      </c>
      <c r="F8" s="21" t="s">
        <v>233</v>
      </c>
      <c r="G8" s="21" t="n">
        <f aca="false">SUM(I8:P8)</f>
        <v>86</v>
      </c>
      <c r="H8" s="47"/>
      <c r="I8" s="22"/>
      <c r="J8" s="22"/>
      <c r="K8" s="22"/>
      <c r="L8" s="22"/>
      <c r="M8" s="22" t="n">
        <v>41</v>
      </c>
      <c r="N8" s="22" t="n">
        <v>45</v>
      </c>
      <c r="O8" s="22"/>
      <c r="P8" s="22"/>
      <c r="Q8" s="13"/>
    </row>
    <row r="9" customFormat="false" ht="15" hidden="false" customHeight="true" outlineLevel="0" collapsed="false">
      <c r="A9" s="21" t="n">
        <v>6</v>
      </c>
      <c r="B9" s="21" t="s">
        <v>913</v>
      </c>
      <c r="C9" s="22" t="s">
        <v>914</v>
      </c>
      <c r="D9" s="21" t="s">
        <v>902</v>
      </c>
      <c r="E9" s="23" t="s">
        <v>218</v>
      </c>
      <c r="F9" s="21" t="s">
        <v>53</v>
      </c>
      <c r="G9" s="21" t="n">
        <f aca="false">SUM(I9:P9)</f>
        <v>79</v>
      </c>
      <c r="H9" s="47"/>
      <c r="I9" s="25"/>
      <c r="J9" s="25"/>
      <c r="K9" s="25"/>
      <c r="L9" s="25"/>
      <c r="M9" s="25" t="n">
        <v>38</v>
      </c>
      <c r="N9" s="25" t="n">
        <v>41</v>
      </c>
      <c r="O9" s="25"/>
      <c r="P9" s="25"/>
      <c r="Q9" s="13"/>
    </row>
    <row r="10" customFormat="false" ht="15" hidden="false" customHeight="true" outlineLevel="0" collapsed="false">
      <c r="A10" s="21" t="n">
        <v>7</v>
      </c>
      <c r="B10" s="21" t="s">
        <v>915</v>
      </c>
      <c r="C10" s="22" t="s">
        <v>916</v>
      </c>
      <c r="D10" s="21" t="s">
        <v>902</v>
      </c>
      <c r="E10" s="23" t="s">
        <v>74</v>
      </c>
      <c r="F10" s="21" t="s">
        <v>31</v>
      </c>
      <c r="G10" s="21" t="n">
        <f aca="false">SUM(I10:P10)</f>
        <v>76</v>
      </c>
      <c r="H10" s="47"/>
      <c r="I10" s="25"/>
      <c r="J10" s="25"/>
      <c r="K10" s="25"/>
      <c r="L10" s="25"/>
      <c r="M10" s="25"/>
      <c r="N10" s="25"/>
      <c r="O10" s="25" t="n">
        <v>35</v>
      </c>
      <c r="P10" s="25" t="n">
        <v>41</v>
      </c>
      <c r="Q10" s="13"/>
    </row>
    <row r="11" customFormat="false" ht="15" hidden="false" customHeight="true" outlineLevel="0" collapsed="false">
      <c r="A11" s="21" t="n">
        <v>8</v>
      </c>
      <c r="B11" s="21" t="s">
        <v>917</v>
      </c>
      <c r="C11" s="22" t="s">
        <v>918</v>
      </c>
      <c r="D11" s="21" t="s">
        <v>902</v>
      </c>
      <c r="E11" s="23" t="s">
        <v>919</v>
      </c>
      <c r="F11" s="21" t="s">
        <v>66</v>
      </c>
      <c r="G11" s="21" t="n">
        <f aca="false">SUM(I11:P11)</f>
        <v>70</v>
      </c>
      <c r="H11" s="47"/>
      <c r="I11" s="25"/>
      <c r="J11" s="25" t="n">
        <v>12</v>
      </c>
      <c r="K11" s="25"/>
      <c r="L11" s="25" t="n">
        <v>38</v>
      </c>
      <c r="M11" s="25"/>
      <c r="N11" s="25"/>
      <c r="O11" s="25" t="n">
        <v>20</v>
      </c>
      <c r="P11" s="25"/>
      <c r="Q11" s="13"/>
    </row>
    <row r="12" customFormat="false" ht="15" hidden="false" customHeight="true" outlineLevel="0" collapsed="false">
      <c r="A12" s="21" t="n">
        <v>9</v>
      </c>
      <c r="B12" s="21" t="s">
        <v>920</v>
      </c>
      <c r="C12" s="22" t="s">
        <v>921</v>
      </c>
      <c r="D12" s="21" t="s">
        <v>902</v>
      </c>
      <c r="E12" s="23" t="s">
        <v>922</v>
      </c>
      <c r="F12" s="21" t="s">
        <v>66</v>
      </c>
      <c r="G12" s="21" t="n">
        <f aca="false">SUM(I12:P12)</f>
        <v>59</v>
      </c>
      <c r="H12" s="47"/>
      <c r="I12" s="25"/>
      <c r="J12" s="25" t="n">
        <v>20</v>
      </c>
      <c r="K12" s="25"/>
      <c r="L12" s="25" t="n">
        <v>35</v>
      </c>
      <c r="M12" s="25"/>
      <c r="N12" s="25"/>
      <c r="O12" s="25" t="n">
        <v>4</v>
      </c>
      <c r="P12" s="25"/>
      <c r="Q12" s="13"/>
    </row>
    <row r="13" customFormat="false" ht="15" hidden="false" customHeight="true" outlineLevel="0" collapsed="false">
      <c r="A13" s="21" t="n">
        <v>10</v>
      </c>
      <c r="B13" s="21" t="s">
        <v>923</v>
      </c>
      <c r="C13" s="22" t="s">
        <v>924</v>
      </c>
      <c r="D13" s="21" t="s">
        <v>902</v>
      </c>
      <c r="E13" s="23" t="s">
        <v>813</v>
      </c>
      <c r="F13" s="21" t="s">
        <v>179</v>
      </c>
      <c r="G13" s="21" t="n">
        <f aca="false">SUM(I13:P13)</f>
        <v>50</v>
      </c>
      <c r="H13" s="47"/>
      <c r="I13" s="25"/>
      <c r="J13" s="25"/>
      <c r="K13" s="25"/>
      <c r="L13" s="25"/>
      <c r="M13" s="25"/>
      <c r="N13" s="25"/>
      <c r="O13" s="25"/>
      <c r="P13" s="25" t="n">
        <v>50</v>
      </c>
      <c r="Q13" s="13"/>
    </row>
    <row r="14" customFormat="false" ht="15" hidden="false" customHeight="true" outlineLevel="0" collapsed="false">
      <c r="A14" s="21" t="n">
        <v>10</v>
      </c>
      <c r="B14" s="21" t="s">
        <v>925</v>
      </c>
      <c r="C14" s="22" t="s">
        <v>926</v>
      </c>
      <c r="D14" s="21" t="s">
        <v>902</v>
      </c>
      <c r="E14" s="23" t="s">
        <v>927</v>
      </c>
      <c r="F14" s="21" t="s">
        <v>233</v>
      </c>
      <c r="G14" s="21" t="n">
        <f aca="false">SUM(I14:P14)</f>
        <v>50</v>
      </c>
      <c r="H14" s="47"/>
      <c r="I14" s="25"/>
      <c r="J14" s="25"/>
      <c r="K14" s="25"/>
      <c r="L14" s="25"/>
      <c r="M14" s="25"/>
      <c r="N14" s="25" t="n">
        <v>50</v>
      </c>
      <c r="O14" s="25"/>
      <c r="P14" s="25"/>
      <c r="Q14" s="13"/>
    </row>
    <row r="15" customFormat="false" ht="15" hidden="false" customHeight="true" outlineLevel="0" collapsed="false">
      <c r="A15" s="21" t="n">
        <v>10</v>
      </c>
      <c r="B15" s="21" t="s">
        <v>928</v>
      </c>
      <c r="C15" s="22" t="s">
        <v>929</v>
      </c>
      <c r="D15" s="21" t="s">
        <v>902</v>
      </c>
      <c r="E15" s="23" t="s">
        <v>236</v>
      </c>
      <c r="F15" s="21" t="s">
        <v>53</v>
      </c>
      <c r="G15" s="21" t="n">
        <f aca="false">SUM(I15:P15)</f>
        <v>50</v>
      </c>
      <c r="H15" s="47"/>
      <c r="I15" s="25"/>
      <c r="J15" s="25"/>
      <c r="K15" s="25"/>
      <c r="L15" s="25"/>
      <c r="M15" s="25" t="n">
        <v>50</v>
      </c>
      <c r="N15" s="25"/>
      <c r="O15" s="25"/>
      <c r="P15" s="25"/>
      <c r="Q15" s="13"/>
    </row>
    <row r="16" customFormat="false" ht="15" hidden="false" customHeight="true" outlineLevel="0" collapsed="false">
      <c r="A16" s="21" t="n">
        <v>10</v>
      </c>
      <c r="B16" s="21" t="s">
        <v>930</v>
      </c>
      <c r="C16" s="22" t="s">
        <v>931</v>
      </c>
      <c r="D16" s="21" t="s">
        <v>902</v>
      </c>
      <c r="E16" s="23" t="s">
        <v>182</v>
      </c>
      <c r="F16" s="21" t="s">
        <v>155</v>
      </c>
      <c r="G16" s="21" t="n">
        <f aca="false">SUM(I16:P16)</f>
        <v>50</v>
      </c>
      <c r="H16" s="47"/>
      <c r="I16" s="25"/>
      <c r="J16" s="25"/>
      <c r="K16" s="25"/>
      <c r="L16" s="25" t="n">
        <v>50</v>
      </c>
      <c r="M16" s="25"/>
      <c r="N16" s="25"/>
      <c r="O16" s="25"/>
      <c r="P16" s="25"/>
      <c r="Q16" s="13"/>
    </row>
    <row r="17" customFormat="false" ht="15" hidden="false" customHeight="true" outlineLevel="0" collapsed="false">
      <c r="A17" s="21" t="n">
        <v>14</v>
      </c>
      <c r="B17" s="21" t="s">
        <v>932</v>
      </c>
      <c r="C17" s="22" t="s">
        <v>933</v>
      </c>
      <c r="D17" s="21" t="s">
        <v>902</v>
      </c>
      <c r="E17" s="23" t="s">
        <v>74</v>
      </c>
      <c r="F17" s="21" t="s">
        <v>81</v>
      </c>
      <c r="G17" s="21" t="n">
        <f aca="false">SUM(I17:P17)</f>
        <v>45</v>
      </c>
      <c r="H17" s="47"/>
      <c r="I17" s="25"/>
      <c r="J17" s="25"/>
      <c r="K17" s="25" t="n">
        <v>45</v>
      </c>
      <c r="L17" s="25"/>
      <c r="M17" s="25"/>
      <c r="N17" s="25"/>
      <c r="O17" s="25"/>
      <c r="P17" s="25"/>
      <c r="Q17" s="13"/>
    </row>
    <row r="18" customFormat="false" ht="15" hidden="false" customHeight="true" outlineLevel="0" collapsed="false">
      <c r="A18" s="21" t="n">
        <v>15</v>
      </c>
      <c r="B18" s="21" t="s">
        <v>934</v>
      </c>
      <c r="C18" s="22" t="s">
        <v>935</v>
      </c>
      <c r="D18" s="21" t="s">
        <v>902</v>
      </c>
      <c r="E18" s="23" t="s">
        <v>74</v>
      </c>
      <c r="F18" s="21" t="s">
        <v>179</v>
      </c>
      <c r="G18" s="21" t="n">
        <f aca="false">SUM(I18:P18)</f>
        <v>38</v>
      </c>
      <c r="H18" s="47"/>
      <c r="I18" s="25"/>
      <c r="J18" s="25"/>
      <c r="K18" s="25"/>
      <c r="L18" s="25"/>
      <c r="M18" s="25"/>
      <c r="N18" s="25"/>
      <c r="O18" s="25"/>
      <c r="P18" s="25" t="n">
        <v>38</v>
      </c>
      <c r="Q18" s="13"/>
    </row>
    <row r="19" customFormat="false" ht="15" hidden="false" customHeight="true" outlineLevel="0" collapsed="false">
      <c r="A19" s="21" t="n">
        <v>16</v>
      </c>
      <c r="B19" s="21" t="s">
        <v>936</v>
      </c>
      <c r="C19" s="22" t="s">
        <v>937</v>
      </c>
      <c r="D19" s="21" t="s">
        <v>902</v>
      </c>
      <c r="E19" s="23" t="s">
        <v>813</v>
      </c>
      <c r="F19" s="21" t="s">
        <v>179</v>
      </c>
      <c r="G19" s="21" t="n">
        <f aca="false">SUM(I19:P19)</f>
        <v>35</v>
      </c>
      <c r="H19" s="47"/>
      <c r="I19" s="25"/>
      <c r="J19" s="25"/>
      <c r="K19" s="25"/>
      <c r="L19" s="25"/>
      <c r="M19" s="25"/>
      <c r="N19" s="25"/>
      <c r="O19" s="25"/>
      <c r="P19" s="25" t="n">
        <v>35</v>
      </c>
      <c r="Q19" s="13"/>
    </row>
    <row r="20" customFormat="false" ht="15" hidden="false" customHeight="true" outlineLevel="0" collapsed="false">
      <c r="A20" s="21" t="n">
        <v>16</v>
      </c>
      <c r="B20" s="21" t="s">
        <v>938</v>
      </c>
      <c r="C20" s="22" t="s">
        <v>939</v>
      </c>
      <c r="D20" s="21" t="s">
        <v>902</v>
      </c>
      <c r="E20" s="23" t="s">
        <v>773</v>
      </c>
      <c r="F20" s="21" t="s">
        <v>59</v>
      </c>
      <c r="G20" s="21" t="n">
        <f aca="false">SUM(I20:P20)</f>
        <v>35</v>
      </c>
      <c r="H20" s="47"/>
      <c r="I20" s="25"/>
      <c r="J20" s="25" t="n">
        <v>35</v>
      </c>
      <c r="K20" s="25"/>
      <c r="L20" s="25"/>
      <c r="M20" s="25"/>
      <c r="N20" s="25"/>
      <c r="O20" s="25"/>
      <c r="P20" s="25"/>
      <c r="Q20" s="13"/>
    </row>
    <row r="21" customFormat="false" ht="15" hidden="false" customHeight="true" outlineLevel="0" collapsed="false">
      <c r="A21" s="21" t="n">
        <v>18</v>
      </c>
      <c r="B21" s="21" t="s">
        <v>940</v>
      </c>
      <c r="C21" s="22" t="s">
        <v>941</v>
      </c>
      <c r="D21" s="21" t="s">
        <v>902</v>
      </c>
      <c r="E21" s="23" t="s">
        <v>74</v>
      </c>
      <c r="F21" s="21" t="s">
        <v>155</v>
      </c>
      <c r="G21" s="21" t="n">
        <f aca="false">SUM(I21:P21)</f>
        <v>31</v>
      </c>
      <c r="H21" s="47"/>
      <c r="I21" s="25"/>
      <c r="J21" s="25" t="n">
        <v>24</v>
      </c>
      <c r="K21" s="25"/>
      <c r="L21" s="25"/>
      <c r="M21" s="25"/>
      <c r="N21" s="25"/>
      <c r="O21" s="25" t="n">
        <v>7</v>
      </c>
      <c r="P21" s="25"/>
      <c r="Q21" s="13"/>
    </row>
    <row r="22" customFormat="false" ht="15" hidden="false" customHeight="true" outlineLevel="0" collapsed="false">
      <c r="A22" s="21" t="n">
        <v>19</v>
      </c>
      <c r="B22" s="27" t="s">
        <v>942</v>
      </c>
      <c r="C22" s="26" t="s">
        <v>943</v>
      </c>
      <c r="D22" s="27" t="s">
        <v>902</v>
      </c>
      <c r="E22" s="28" t="s">
        <v>813</v>
      </c>
      <c r="F22" s="27" t="s">
        <v>179</v>
      </c>
      <c r="G22" s="21" t="n">
        <f aca="false">SUM(I22:P22)</f>
        <v>28</v>
      </c>
      <c r="H22" s="49"/>
      <c r="I22" s="25"/>
      <c r="J22" s="25"/>
      <c r="K22" s="25"/>
      <c r="L22" s="25"/>
      <c r="M22" s="25"/>
      <c r="N22" s="25"/>
      <c r="O22" s="25"/>
      <c r="P22" s="25" t="n">
        <v>28</v>
      </c>
      <c r="Q22" s="19"/>
    </row>
    <row r="23" customFormat="false" ht="15" hidden="false" customHeight="true" outlineLevel="0" collapsed="false">
      <c r="A23" s="21" t="n">
        <v>19</v>
      </c>
      <c r="B23" s="21" t="s">
        <v>944</v>
      </c>
      <c r="C23" s="22" t="s">
        <v>945</v>
      </c>
      <c r="D23" s="21" t="s">
        <v>902</v>
      </c>
      <c r="E23" s="23" t="s">
        <v>74</v>
      </c>
      <c r="F23" s="21" t="s">
        <v>66</v>
      </c>
      <c r="G23" s="21" t="n">
        <f aca="false">SUM(I23:P23)</f>
        <v>28</v>
      </c>
      <c r="H23" s="47"/>
      <c r="I23" s="25"/>
      <c r="J23" s="25"/>
      <c r="K23" s="25"/>
      <c r="L23" s="25" t="n">
        <v>28</v>
      </c>
      <c r="M23" s="25"/>
      <c r="N23" s="25"/>
      <c r="O23" s="25"/>
      <c r="P23" s="25"/>
      <c r="Q23" s="13"/>
    </row>
    <row r="24" customFormat="false" ht="15" hidden="false" customHeight="true" outlineLevel="0" collapsed="false">
      <c r="A24" s="21" t="n">
        <v>21</v>
      </c>
      <c r="B24" s="21" t="s">
        <v>946</v>
      </c>
      <c r="C24" s="22" t="s">
        <v>947</v>
      </c>
      <c r="D24" s="21" t="s">
        <v>902</v>
      </c>
      <c r="E24" s="23" t="s">
        <v>74</v>
      </c>
      <c r="F24" s="21" t="s">
        <v>59</v>
      </c>
      <c r="G24" s="21" t="n">
        <f aca="false">SUM(I24:P24)</f>
        <v>22</v>
      </c>
      <c r="H24" s="47"/>
      <c r="I24" s="25"/>
      <c r="J24" s="25" t="n">
        <v>22</v>
      </c>
      <c r="K24" s="25"/>
      <c r="L24" s="25"/>
      <c r="M24" s="25"/>
      <c r="N24" s="25"/>
      <c r="O24" s="25"/>
      <c r="P24" s="25"/>
      <c r="Q24" s="13"/>
    </row>
    <row r="25" customFormat="false" ht="15" hidden="false" customHeight="true" outlineLevel="0" collapsed="false">
      <c r="A25" s="21" t="n">
        <v>22</v>
      </c>
      <c r="B25" s="21" t="s">
        <v>948</v>
      </c>
      <c r="C25" s="22" t="s">
        <v>949</v>
      </c>
      <c r="D25" s="21" t="s">
        <v>902</v>
      </c>
      <c r="E25" s="23" t="s">
        <v>74</v>
      </c>
      <c r="F25" s="21" t="s">
        <v>155</v>
      </c>
      <c r="G25" s="21" t="n">
        <f aca="false">SUM(I25:P25)</f>
        <v>8</v>
      </c>
      <c r="H25" s="47"/>
      <c r="I25" s="25"/>
      <c r="J25" s="25"/>
      <c r="K25" s="25"/>
      <c r="L25" s="25"/>
      <c r="M25" s="25"/>
      <c r="N25" s="25"/>
      <c r="O25" s="25" t="n">
        <v>8</v>
      </c>
      <c r="P25" s="25"/>
      <c r="Q25" s="13"/>
    </row>
    <row r="26" customFormat="false" ht="15" hidden="false" customHeight="true" outlineLevel="0" collapsed="false">
      <c r="A26" s="21"/>
      <c r="B26" s="21"/>
      <c r="C26" s="22"/>
      <c r="D26" s="21"/>
      <c r="E26" s="23"/>
      <c r="F26" s="21"/>
      <c r="G26" s="21"/>
      <c r="H26" s="9"/>
      <c r="I26" s="25"/>
      <c r="J26" s="25"/>
      <c r="K26" s="25"/>
      <c r="L26" s="25"/>
      <c r="M26" s="25"/>
      <c r="N26" s="25"/>
      <c r="O26" s="25"/>
      <c r="P26" s="25"/>
      <c r="Q26" s="13"/>
    </row>
    <row r="27" s="7" customFormat="true" ht="5.1" hidden="false" customHeight="true" outlineLevel="0" collapsed="false">
      <c r="A27" s="30"/>
      <c r="B27" s="31"/>
      <c r="C27" s="32"/>
      <c r="D27" s="31"/>
      <c r="E27" s="33"/>
      <c r="F27" s="31"/>
      <c r="G27" s="31"/>
      <c r="H27" s="31"/>
      <c r="I27" s="35"/>
      <c r="J27" s="35"/>
      <c r="K27" s="35"/>
      <c r="L27" s="35"/>
      <c r="M27" s="35"/>
      <c r="N27" s="35"/>
      <c r="O27" s="35"/>
      <c r="P27" s="35"/>
      <c r="Q27" s="36"/>
      <c r="R27" s="37"/>
    </row>
    <row r="28" s="40" customFormat="true" ht="12.75" hidden="false" customHeight="false" outlineLevel="0" collapsed="false">
      <c r="A28" s="38"/>
      <c r="B28" s="39"/>
      <c r="D28" s="39"/>
      <c r="E28" s="41"/>
      <c r="F28" s="39"/>
      <c r="G28" s="39"/>
      <c r="H28" s="50"/>
      <c r="I28" s="6"/>
      <c r="J28" s="6"/>
      <c r="K28" s="6"/>
      <c r="L28" s="6"/>
      <c r="M28" s="6"/>
      <c r="N28" s="6"/>
      <c r="O28" s="6"/>
      <c r="P28" s="6"/>
      <c r="Q28" s="43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5" min="9" style="6" width="5.28"/>
    <col collapsed="false" customWidth="true" hidden="false" outlineLevel="0" max="16" min="16" style="7" width="0.85"/>
    <col collapsed="false" customWidth="true" hidden="false" outlineLevel="0" max="17" min="17" style="6" width="4.56"/>
  </cols>
  <sheetData>
    <row r="1" customFormat="false" ht="78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3</v>
      </c>
      <c r="L1" s="10" t="s">
        <v>4</v>
      </c>
      <c r="M1" s="10" t="s">
        <v>5</v>
      </c>
      <c r="N1" s="10" t="s">
        <v>6</v>
      </c>
      <c r="O1" s="10" t="s">
        <v>7</v>
      </c>
      <c r="P1" s="11"/>
    </row>
    <row r="2" s="6" customFormat="true" ht="69.95" hidden="false" customHeight="true" outlineLevel="0" collapsed="false">
      <c r="A2" s="46" t="s">
        <v>950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3"/>
      <c r="Q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8" t="s">
        <v>18</v>
      </c>
      <c r="O3" s="15" t="s">
        <v>18</v>
      </c>
      <c r="P3" s="19"/>
      <c r="Q3" s="20"/>
    </row>
    <row r="4" customFormat="false" ht="15" hidden="false" customHeight="true" outlineLevel="0" collapsed="false">
      <c r="A4" s="21" t="n">
        <v>1</v>
      </c>
      <c r="B4" s="21" t="s">
        <v>951</v>
      </c>
      <c r="C4" s="22" t="s">
        <v>952</v>
      </c>
      <c r="D4" s="21" t="s">
        <v>953</v>
      </c>
      <c r="E4" s="23" t="s">
        <v>52</v>
      </c>
      <c r="F4" s="21" t="s">
        <v>53</v>
      </c>
      <c r="G4" s="21" t="n">
        <f aca="false">SUM(I4:O4)</f>
        <v>100</v>
      </c>
      <c r="H4" s="47"/>
      <c r="I4" s="22"/>
      <c r="J4" s="22"/>
      <c r="K4" s="22"/>
      <c r="L4" s="22" t="n">
        <v>50</v>
      </c>
      <c r="M4" s="22" t="n">
        <v>50</v>
      </c>
      <c r="N4" s="22"/>
      <c r="O4" s="22"/>
      <c r="P4" s="13"/>
    </row>
    <row r="5" customFormat="false" ht="15" hidden="false" customHeight="true" outlineLevel="0" collapsed="false">
      <c r="A5" s="21" t="n">
        <v>2</v>
      </c>
      <c r="B5" s="21" t="s">
        <v>954</v>
      </c>
      <c r="C5" s="22" t="s">
        <v>955</v>
      </c>
      <c r="D5" s="21" t="s">
        <v>953</v>
      </c>
      <c r="E5" s="23" t="s">
        <v>956</v>
      </c>
      <c r="F5" s="21" t="s">
        <v>66</v>
      </c>
      <c r="G5" s="21" t="n">
        <f aca="false">SUM(I5:O5)</f>
        <v>77</v>
      </c>
      <c r="H5" s="47"/>
      <c r="I5" s="22"/>
      <c r="J5" s="22" t="n">
        <v>22</v>
      </c>
      <c r="K5" s="22" t="n">
        <v>35</v>
      </c>
      <c r="L5" s="22"/>
      <c r="M5" s="22"/>
      <c r="N5" s="22" t="n">
        <v>20</v>
      </c>
      <c r="O5" s="22"/>
      <c r="P5" s="13"/>
    </row>
    <row r="6" customFormat="false" ht="15" hidden="false" customHeight="true" outlineLevel="0" collapsed="false">
      <c r="A6" s="21" t="n">
        <v>3</v>
      </c>
      <c r="B6" s="21" t="s">
        <v>957</v>
      </c>
      <c r="C6" s="22" t="s">
        <v>958</v>
      </c>
      <c r="D6" s="21" t="s">
        <v>953</v>
      </c>
      <c r="E6" s="23" t="s">
        <v>297</v>
      </c>
      <c r="F6" s="21" t="s">
        <v>31</v>
      </c>
      <c r="G6" s="21" t="n">
        <f aca="false">SUM(I6:O6)</f>
        <v>74</v>
      </c>
      <c r="H6" s="47"/>
      <c r="I6" s="22"/>
      <c r="J6" s="22" t="n">
        <v>18</v>
      </c>
      <c r="K6" s="22"/>
      <c r="L6" s="22"/>
      <c r="M6" s="22"/>
      <c r="N6" s="22" t="n">
        <v>18</v>
      </c>
      <c r="O6" s="22" t="n">
        <v>38</v>
      </c>
      <c r="P6" s="13"/>
    </row>
    <row r="7" customFormat="false" ht="15" hidden="false" customHeight="true" outlineLevel="0" collapsed="false">
      <c r="A7" s="21" t="n">
        <v>4</v>
      </c>
      <c r="B7" s="21" t="s">
        <v>959</v>
      </c>
      <c r="C7" s="22" t="s">
        <v>960</v>
      </c>
      <c r="D7" s="21" t="s">
        <v>953</v>
      </c>
      <c r="E7" s="23" t="s">
        <v>961</v>
      </c>
      <c r="F7" s="21" t="s">
        <v>155</v>
      </c>
      <c r="G7" s="21" t="n">
        <f aca="false">SUM(I7:O7)</f>
        <v>73</v>
      </c>
      <c r="H7" s="47"/>
      <c r="I7" s="22"/>
      <c r="J7" s="22" t="n">
        <v>35</v>
      </c>
      <c r="K7" s="22"/>
      <c r="L7" s="22"/>
      <c r="M7" s="22"/>
      <c r="N7" s="22" t="n">
        <v>38</v>
      </c>
      <c r="O7" s="22"/>
      <c r="P7" s="13"/>
    </row>
    <row r="8" customFormat="false" ht="15" hidden="false" customHeight="true" outlineLevel="0" collapsed="false">
      <c r="A8" s="21" t="n">
        <v>5</v>
      </c>
      <c r="B8" s="21" t="s">
        <v>962</v>
      </c>
      <c r="C8" s="22" t="s">
        <v>963</v>
      </c>
      <c r="D8" s="21" t="s">
        <v>953</v>
      </c>
      <c r="E8" s="23" t="s">
        <v>813</v>
      </c>
      <c r="F8" s="21" t="s">
        <v>179</v>
      </c>
      <c r="G8" s="21" t="n">
        <f aca="false">SUM(I8:O8)</f>
        <v>50</v>
      </c>
      <c r="H8" s="47"/>
      <c r="I8" s="22"/>
      <c r="J8" s="22"/>
      <c r="K8" s="22"/>
      <c r="L8" s="22"/>
      <c r="M8" s="22"/>
      <c r="N8" s="22"/>
      <c r="O8" s="22" t="n">
        <v>50</v>
      </c>
      <c r="P8" s="13"/>
    </row>
    <row r="9" customFormat="false" ht="15" hidden="false" customHeight="true" outlineLevel="0" collapsed="false">
      <c r="A9" s="21" t="n">
        <v>6</v>
      </c>
      <c r="B9" s="21" t="s">
        <v>964</v>
      </c>
      <c r="C9" s="22" t="s">
        <v>965</v>
      </c>
      <c r="D9" s="21" t="s">
        <v>953</v>
      </c>
      <c r="E9" s="23" t="s">
        <v>614</v>
      </c>
      <c r="F9" s="21" t="s">
        <v>53</v>
      </c>
      <c r="G9" s="21" t="n">
        <f aca="false">SUM(I9:O9)</f>
        <v>45</v>
      </c>
      <c r="H9" s="47"/>
      <c r="I9" s="22"/>
      <c r="J9" s="22"/>
      <c r="K9" s="22"/>
      <c r="L9" s="22"/>
      <c r="M9" s="22" t="n">
        <v>45</v>
      </c>
      <c r="N9" s="22"/>
      <c r="O9" s="22"/>
      <c r="P9" s="13"/>
    </row>
    <row r="10" customFormat="false" ht="15" hidden="false" customHeight="true" outlineLevel="0" collapsed="false">
      <c r="A10" s="21" t="n">
        <v>7</v>
      </c>
      <c r="B10" s="21" t="s">
        <v>966</v>
      </c>
      <c r="C10" s="22" t="s">
        <v>967</v>
      </c>
      <c r="D10" s="21" t="s">
        <v>953</v>
      </c>
      <c r="E10" s="23" t="s">
        <v>254</v>
      </c>
      <c r="F10" s="21" t="s">
        <v>233</v>
      </c>
      <c r="G10" s="21" t="n">
        <f aca="false">SUM(I10:O10)</f>
        <v>41</v>
      </c>
      <c r="H10" s="47"/>
      <c r="I10" s="25"/>
      <c r="J10" s="25"/>
      <c r="K10" s="25"/>
      <c r="L10" s="25"/>
      <c r="M10" s="25" t="n">
        <v>41</v>
      </c>
      <c r="N10" s="25"/>
      <c r="O10" s="25"/>
      <c r="P10" s="13"/>
    </row>
    <row r="11" customFormat="false" ht="15" hidden="false" customHeight="true" outlineLevel="0" collapsed="false">
      <c r="A11" s="21" t="n">
        <v>7</v>
      </c>
      <c r="B11" s="21" t="s">
        <v>968</v>
      </c>
      <c r="C11" s="22" t="s">
        <v>969</v>
      </c>
      <c r="D11" s="21" t="s">
        <v>953</v>
      </c>
      <c r="E11" s="23" t="s">
        <v>970</v>
      </c>
      <c r="F11" s="21" t="s">
        <v>233</v>
      </c>
      <c r="G11" s="21" t="n">
        <f aca="false">SUM(I11:O11)</f>
        <v>41</v>
      </c>
      <c r="H11" s="47"/>
      <c r="I11" s="25"/>
      <c r="J11" s="25"/>
      <c r="K11" s="25"/>
      <c r="L11" s="25" t="n">
        <v>41</v>
      </c>
      <c r="M11" s="25"/>
      <c r="N11" s="25"/>
      <c r="O11" s="25"/>
      <c r="P11" s="13"/>
    </row>
    <row r="12" customFormat="false" ht="15" hidden="false" customHeight="true" outlineLevel="0" collapsed="false">
      <c r="A12" s="21" t="n">
        <v>9</v>
      </c>
      <c r="B12" s="21" t="s">
        <v>971</v>
      </c>
      <c r="C12" s="22" t="s">
        <v>972</v>
      </c>
      <c r="D12" s="21" t="s">
        <v>953</v>
      </c>
      <c r="E12" s="23" t="s">
        <v>178</v>
      </c>
      <c r="F12" s="21" t="s">
        <v>179</v>
      </c>
      <c r="G12" s="21" t="n">
        <f aca="false">SUM(I12:O12)</f>
        <v>35</v>
      </c>
      <c r="H12" s="47"/>
      <c r="I12" s="25"/>
      <c r="J12" s="25"/>
      <c r="K12" s="25"/>
      <c r="L12" s="25"/>
      <c r="M12" s="25"/>
      <c r="N12" s="25"/>
      <c r="O12" s="25" t="n">
        <v>35</v>
      </c>
      <c r="P12" s="13"/>
    </row>
    <row r="13" customFormat="false" ht="15" hidden="false" customHeight="true" outlineLevel="0" collapsed="false">
      <c r="A13" s="21" t="n">
        <v>9</v>
      </c>
      <c r="B13" s="21" t="s">
        <v>973</v>
      </c>
      <c r="C13" s="22" t="s">
        <v>974</v>
      </c>
      <c r="D13" s="21" t="s">
        <v>953</v>
      </c>
      <c r="E13" s="23" t="s">
        <v>975</v>
      </c>
      <c r="F13" s="21" t="s">
        <v>53</v>
      </c>
      <c r="G13" s="21" t="n">
        <f aca="false">SUM(I13:O13)</f>
        <v>35</v>
      </c>
      <c r="H13" s="47"/>
      <c r="I13" s="25"/>
      <c r="J13" s="25"/>
      <c r="K13" s="25"/>
      <c r="L13" s="25" t="n">
        <v>35</v>
      </c>
      <c r="M13" s="25"/>
      <c r="N13" s="25"/>
      <c r="O13" s="25"/>
      <c r="P13" s="13"/>
    </row>
    <row r="14" customFormat="false" ht="15" hidden="false" customHeight="true" outlineLevel="0" collapsed="false">
      <c r="A14" s="21" t="n">
        <v>11</v>
      </c>
      <c r="B14" s="21" t="s">
        <v>976</v>
      </c>
      <c r="C14" s="22" t="s">
        <v>977</v>
      </c>
      <c r="D14" s="21" t="s">
        <v>953</v>
      </c>
      <c r="E14" s="23" t="s">
        <v>614</v>
      </c>
      <c r="F14" s="21" t="s">
        <v>53</v>
      </c>
      <c r="G14" s="21" t="n">
        <f aca="false">SUM(I14:O14)</f>
        <v>32</v>
      </c>
      <c r="H14" s="47"/>
      <c r="I14" s="25"/>
      <c r="J14" s="25"/>
      <c r="K14" s="25"/>
      <c r="L14" s="25" t="n">
        <v>32</v>
      </c>
      <c r="M14" s="25"/>
      <c r="N14" s="25"/>
      <c r="O14" s="25"/>
      <c r="P14" s="13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1"/>
      <c r="H15" s="9"/>
      <c r="I15" s="25"/>
      <c r="J15" s="25"/>
      <c r="K15" s="25"/>
      <c r="L15" s="25"/>
      <c r="M15" s="25"/>
      <c r="N15" s="25"/>
      <c r="O15" s="25"/>
      <c r="P15" s="13"/>
    </row>
    <row r="16" s="7" customFormat="true" ht="5.1" hidden="false" customHeight="true" outlineLevel="0" collapsed="false">
      <c r="A16" s="30"/>
      <c r="B16" s="31"/>
      <c r="C16" s="32"/>
      <c r="D16" s="31"/>
      <c r="E16" s="33"/>
      <c r="F16" s="31"/>
      <c r="G16" s="31"/>
      <c r="H16" s="31"/>
      <c r="I16" s="35"/>
      <c r="J16" s="35"/>
      <c r="K16" s="35"/>
      <c r="L16" s="35"/>
      <c r="M16" s="35"/>
      <c r="N16" s="35"/>
      <c r="O16" s="35"/>
      <c r="P16" s="36"/>
      <c r="Q16" s="37"/>
    </row>
    <row r="17" s="40" customFormat="true" ht="12.75" hidden="false" customHeight="false" outlineLevel="0" collapsed="false">
      <c r="A17" s="38"/>
      <c r="B17" s="39"/>
      <c r="D17" s="39"/>
      <c r="E17" s="41"/>
      <c r="F17" s="39"/>
      <c r="G17" s="39"/>
      <c r="H17" s="50"/>
      <c r="I17" s="6"/>
      <c r="J17" s="6"/>
      <c r="K17" s="6"/>
      <c r="L17" s="6"/>
      <c r="M17" s="6"/>
      <c r="N17" s="6"/>
      <c r="O17" s="6"/>
      <c r="P17" s="43"/>
    </row>
  </sheetData>
  <sheetProtection sheet="true" password="e42b"/>
  <mergeCells count="9">
    <mergeCell ref="A1:G1"/>
    <mergeCell ref="I1:I2"/>
    <mergeCell ref="J1:J2"/>
    <mergeCell ref="K1:K2"/>
    <mergeCell ref="L1:L2"/>
    <mergeCell ref="M1:M2"/>
    <mergeCell ref="N1:N2"/>
    <mergeCell ref="O1:O2"/>
    <mergeCell ref="A2:G2"/>
  </mergeCells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2" min="9" style="6" width="5.28"/>
    <col collapsed="false" customWidth="true" hidden="false" outlineLevel="0" max="13" min="13" style="7" width="0.85"/>
    <col collapsed="false" customWidth="true" hidden="false" outlineLevel="0" max="14" min="14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6</v>
      </c>
      <c r="L1" s="10" t="s">
        <v>7</v>
      </c>
      <c r="M1" s="11"/>
    </row>
    <row r="2" s="6" customFormat="true" ht="69.95" hidden="false" customHeight="true" outlineLevel="0" collapsed="false">
      <c r="A2" s="46" t="s">
        <v>978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3"/>
      <c r="N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8" t="s">
        <v>18</v>
      </c>
      <c r="L3" s="15" t="s">
        <v>18</v>
      </c>
      <c r="M3" s="19"/>
      <c r="N3" s="20"/>
    </row>
    <row r="4" customFormat="false" ht="15" hidden="false" customHeight="true" outlineLevel="0" collapsed="false">
      <c r="A4" s="21" t="n">
        <v>1</v>
      </c>
      <c r="B4" s="21" t="s">
        <v>979</v>
      </c>
      <c r="C4" s="26" t="s">
        <v>980</v>
      </c>
      <c r="D4" s="27" t="s">
        <v>981</v>
      </c>
      <c r="E4" s="23" t="s">
        <v>562</v>
      </c>
      <c r="F4" s="21" t="s">
        <v>403</v>
      </c>
      <c r="G4" s="21" t="n">
        <f aca="false">SUM(I4:L4)</f>
        <v>100</v>
      </c>
      <c r="H4" s="49"/>
      <c r="I4" s="22"/>
      <c r="J4" s="22" t="n">
        <v>50</v>
      </c>
      <c r="K4" s="22" t="n">
        <v>50</v>
      </c>
      <c r="L4" s="22"/>
      <c r="M4" s="19"/>
    </row>
    <row r="5" customFormat="false" ht="15" hidden="false" customHeight="true" outlineLevel="0" collapsed="false">
      <c r="A5" s="21" t="n">
        <v>2</v>
      </c>
      <c r="B5" s="21" t="s">
        <v>982</v>
      </c>
      <c r="C5" s="22" t="s">
        <v>983</v>
      </c>
      <c r="D5" s="21" t="s">
        <v>981</v>
      </c>
      <c r="E5" s="23" t="s">
        <v>984</v>
      </c>
      <c r="F5" s="21" t="s">
        <v>403</v>
      </c>
      <c r="G5" s="21" t="n">
        <f aca="false">SUM(I5:L5)</f>
        <v>90</v>
      </c>
      <c r="H5" s="47"/>
      <c r="I5" s="22"/>
      <c r="J5" s="22" t="n">
        <v>45</v>
      </c>
      <c r="K5" s="22" t="n">
        <v>45</v>
      </c>
      <c r="L5" s="22"/>
      <c r="M5" s="13"/>
    </row>
    <row r="6" customFormat="false" ht="15" hidden="false" customHeight="true" outlineLevel="0" collapsed="false">
      <c r="A6" s="21" t="n">
        <v>3</v>
      </c>
      <c r="B6" s="21" t="s">
        <v>985</v>
      </c>
      <c r="C6" s="22" t="s">
        <v>986</v>
      </c>
      <c r="D6" s="21" t="s">
        <v>981</v>
      </c>
      <c r="E6" s="23" t="s">
        <v>74</v>
      </c>
      <c r="F6" s="21" t="s">
        <v>155</v>
      </c>
      <c r="G6" s="21" t="n">
        <f aca="false">SUM(I6:L6)</f>
        <v>73</v>
      </c>
      <c r="H6" s="47"/>
      <c r="I6" s="22"/>
      <c r="J6" s="22" t="n">
        <v>35</v>
      </c>
      <c r="K6" s="22" t="n">
        <v>38</v>
      </c>
      <c r="L6" s="22"/>
      <c r="M6" s="13"/>
    </row>
    <row r="7" customFormat="false" ht="15" hidden="false" customHeight="true" outlineLevel="0" collapsed="false">
      <c r="A7" s="21" t="n">
        <v>4</v>
      </c>
      <c r="B7" s="21" t="s">
        <v>987</v>
      </c>
      <c r="C7" s="22" t="s">
        <v>988</v>
      </c>
      <c r="D7" s="21" t="s">
        <v>981</v>
      </c>
      <c r="E7" s="23" t="s">
        <v>989</v>
      </c>
      <c r="F7" s="21" t="s">
        <v>66</v>
      </c>
      <c r="G7" s="21" t="n">
        <f aca="false">SUM(I7:L7)</f>
        <v>67</v>
      </c>
      <c r="H7" s="47"/>
      <c r="I7" s="22"/>
      <c r="J7" s="22" t="n">
        <v>32</v>
      </c>
      <c r="K7" s="22" t="n">
        <v>35</v>
      </c>
      <c r="L7" s="22"/>
      <c r="M7" s="13"/>
    </row>
    <row r="8" customFormat="false" ht="15" hidden="false" customHeight="true" outlineLevel="0" collapsed="false">
      <c r="A8" s="21" t="n">
        <v>5</v>
      </c>
      <c r="B8" s="21" t="s">
        <v>990</v>
      </c>
      <c r="C8" s="22" t="s">
        <v>991</v>
      </c>
      <c r="D8" s="21" t="s">
        <v>981</v>
      </c>
      <c r="E8" s="23" t="s">
        <v>102</v>
      </c>
      <c r="F8" s="21" t="s">
        <v>81</v>
      </c>
      <c r="G8" s="21" t="n">
        <f aca="false">SUM(I8:L8)</f>
        <v>52</v>
      </c>
      <c r="H8" s="47"/>
      <c r="I8" s="22"/>
      <c r="J8" s="22" t="n">
        <v>26</v>
      </c>
      <c r="K8" s="22" t="n">
        <v>26</v>
      </c>
      <c r="L8" s="22"/>
      <c r="M8" s="13"/>
    </row>
    <row r="9" customFormat="false" ht="15" hidden="false" customHeight="true" outlineLevel="0" collapsed="false">
      <c r="A9" s="21" t="n">
        <v>6</v>
      </c>
      <c r="B9" s="21" t="s">
        <v>992</v>
      </c>
      <c r="C9" s="22" t="s">
        <v>993</v>
      </c>
      <c r="D9" s="21" t="s">
        <v>981</v>
      </c>
      <c r="E9" s="23" t="s">
        <v>994</v>
      </c>
      <c r="F9" s="21" t="s">
        <v>179</v>
      </c>
      <c r="G9" s="21" t="n">
        <f aca="false">SUM(I9:L9)</f>
        <v>50</v>
      </c>
      <c r="H9" s="47"/>
      <c r="I9" s="25"/>
      <c r="J9" s="25"/>
      <c r="K9" s="25"/>
      <c r="L9" s="25" t="n">
        <v>50</v>
      </c>
      <c r="M9" s="13"/>
    </row>
    <row r="10" customFormat="false" ht="15" hidden="false" customHeight="true" outlineLevel="0" collapsed="false">
      <c r="A10" s="21"/>
      <c r="B10" s="21"/>
      <c r="C10" s="22"/>
      <c r="D10" s="21"/>
      <c r="E10" s="23"/>
      <c r="F10" s="21"/>
      <c r="G10" s="21"/>
      <c r="H10" s="47"/>
      <c r="I10" s="25"/>
      <c r="J10" s="25"/>
      <c r="K10" s="25"/>
      <c r="L10" s="25"/>
      <c r="M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/>
      <c r="H11" s="9"/>
      <c r="I11" s="25"/>
      <c r="J11" s="25"/>
      <c r="K11" s="25"/>
      <c r="L11" s="25"/>
      <c r="M11" s="13"/>
    </row>
    <row r="12" s="7" customFormat="true" ht="5.1" hidden="false" customHeight="true" outlineLevel="0" collapsed="false">
      <c r="A12" s="30"/>
      <c r="B12" s="31"/>
      <c r="C12" s="32"/>
      <c r="D12" s="31"/>
      <c r="E12" s="33"/>
      <c r="F12" s="31"/>
      <c r="G12" s="31"/>
      <c r="H12" s="31"/>
      <c r="I12" s="35"/>
      <c r="J12" s="35"/>
      <c r="K12" s="35"/>
      <c r="L12" s="35"/>
      <c r="M12" s="36"/>
      <c r="N12" s="37"/>
    </row>
    <row r="13" s="40" customFormat="true" ht="12.75" hidden="false" customHeight="false" outlineLevel="0" collapsed="false">
      <c r="A13" s="38"/>
      <c r="B13" s="39"/>
      <c r="D13" s="39"/>
      <c r="E13" s="41"/>
      <c r="F13" s="39"/>
      <c r="G13" s="39"/>
      <c r="H13" s="50"/>
      <c r="I13" s="6"/>
      <c r="J13" s="6"/>
      <c r="K13" s="6"/>
      <c r="L13" s="6"/>
      <c r="M13" s="43"/>
    </row>
  </sheetData>
  <sheetProtection sheet="true" password="e42b"/>
  <mergeCells count="6">
    <mergeCell ref="A1:G1"/>
    <mergeCell ref="I1:I2"/>
    <mergeCell ref="J1:J2"/>
    <mergeCell ref="K1:K2"/>
    <mergeCell ref="L1:L2"/>
    <mergeCell ref="A2:G2"/>
  </mergeCells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6.99"/>
    <col collapsed="false" customWidth="true" hidden="false" outlineLevel="0" max="4" min="4" style="2" width="7.85"/>
    <col collapsed="false" customWidth="true" hidden="false" outlineLevel="0" max="5" min="5" style="3" width="44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78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8"/>
      <c r="J3" s="18" t="s">
        <v>17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7</v>
      </c>
      <c r="P3" s="15" t="s">
        <v>19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192</v>
      </c>
      <c r="C4" s="22" t="s">
        <v>193</v>
      </c>
      <c r="D4" s="21" t="s">
        <v>194</v>
      </c>
      <c r="E4" s="23" t="s">
        <v>49</v>
      </c>
      <c r="F4" s="21" t="s">
        <v>31</v>
      </c>
      <c r="G4" s="21" t="n">
        <f aca="false">SUM(I4:Q4)</f>
        <v>380</v>
      </c>
      <c r="H4" s="47"/>
      <c r="I4" s="25"/>
      <c r="J4" s="25" t="n">
        <v>120</v>
      </c>
      <c r="K4" s="25"/>
      <c r="L4" s="25" t="n">
        <v>50</v>
      </c>
      <c r="M4" s="25"/>
      <c r="N4" s="25"/>
      <c r="O4" s="25" t="n">
        <v>100</v>
      </c>
      <c r="P4" s="25" t="n">
        <v>110</v>
      </c>
      <c r="Q4" s="25"/>
      <c r="R4" s="13"/>
    </row>
    <row r="5" customFormat="false" ht="15" hidden="false" customHeight="true" outlineLevel="0" collapsed="false">
      <c r="A5" s="21" t="n">
        <v>2</v>
      </c>
      <c r="B5" s="27" t="s">
        <v>195</v>
      </c>
      <c r="C5" s="26" t="s">
        <v>196</v>
      </c>
      <c r="D5" s="27" t="s">
        <v>194</v>
      </c>
      <c r="E5" s="28" t="s">
        <v>74</v>
      </c>
      <c r="F5" s="27" t="s">
        <v>155</v>
      </c>
      <c r="G5" s="21" t="n">
        <f aca="false">SUM(I5:Q5)</f>
        <v>275</v>
      </c>
      <c r="H5" s="49"/>
      <c r="I5" s="25"/>
      <c r="J5" s="25" t="n">
        <v>100</v>
      </c>
      <c r="K5" s="25"/>
      <c r="L5" s="25" t="n">
        <v>45</v>
      </c>
      <c r="M5" s="25"/>
      <c r="N5" s="25"/>
      <c r="O5" s="25" t="n">
        <v>60</v>
      </c>
      <c r="P5" s="25" t="n">
        <v>70</v>
      </c>
      <c r="Q5" s="25"/>
      <c r="R5" s="19"/>
    </row>
    <row r="6" customFormat="false" ht="15" hidden="false" customHeight="true" outlineLevel="0" collapsed="false">
      <c r="A6" s="21" t="n">
        <v>3</v>
      </c>
      <c r="B6" s="21" t="s">
        <v>197</v>
      </c>
      <c r="C6" s="22" t="s">
        <v>198</v>
      </c>
      <c r="D6" s="21" t="s">
        <v>194</v>
      </c>
      <c r="E6" s="23" t="s">
        <v>199</v>
      </c>
      <c r="F6" s="21" t="s">
        <v>31</v>
      </c>
      <c r="G6" s="21" t="n">
        <f aca="false">SUM(I6:Q6)</f>
        <v>241</v>
      </c>
      <c r="H6" s="47"/>
      <c r="I6" s="25"/>
      <c r="J6" s="25" t="n">
        <v>80</v>
      </c>
      <c r="K6" s="25"/>
      <c r="L6" s="25" t="n">
        <v>41</v>
      </c>
      <c r="M6" s="25"/>
      <c r="N6" s="25"/>
      <c r="O6" s="25" t="n">
        <v>120</v>
      </c>
      <c r="P6" s="25"/>
      <c r="Q6" s="25"/>
      <c r="R6" s="13"/>
    </row>
    <row r="7" customFormat="false" ht="15" hidden="false" customHeight="true" outlineLevel="0" collapsed="false">
      <c r="A7" s="21" t="n">
        <v>4</v>
      </c>
      <c r="B7" s="21" t="s">
        <v>200</v>
      </c>
      <c r="C7" s="22" t="s">
        <v>201</v>
      </c>
      <c r="D7" s="21" t="s">
        <v>202</v>
      </c>
      <c r="E7" s="23" t="s">
        <v>74</v>
      </c>
      <c r="F7" s="21" t="s">
        <v>31</v>
      </c>
      <c r="G7" s="21" t="n">
        <f aca="false">SUM(I7:Q7)</f>
        <v>230</v>
      </c>
      <c r="H7" s="47"/>
      <c r="I7" s="25"/>
      <c r="J7" s="25" t="n">
        <v>70</v>
      </c>
      <c r="K7" s="25"/>
      <c r="L7" s="25"/>
      <c r="M7" s="25"/>
      <c r="N7" s="25"/>
      <c r="O7" s="25" t="n">
        <v>70</v>
      </c>
      <c r="P7" s="25" t="n">
        <v>90</v>
      </c>
      <c r="Q7" s="25"/>
      <c r="R7" s="13"/>
    </row>
    <row r="8" customFormat="false" ht="15" hidden="false" customHeight="true" outlineLevel="0" collapsed="false">
      <c r="A8" s="21" t="n">
        <v>5</v>
      </c>
      <c r="B8" s="21" t="s">
        <v>203</v>
      </c>
      <c r="C8" s="22" t="s">
        <v>204</v>
      </c>
      <c r="D8" s="21" t="s">
        <v>202</v>
      </c>
      <c r="E8" s="23" t="s">
        <v>205</v>
      </c>
      <c r="F8" s="21" t="s">
        <v>66</v>
      </c>
      <c r="G8" s="21" t="n">
        <f aca="false">SUM(I8:Q8)</f>
        <v>198</v>
      </c>
      <c r="H8" s="47"/>
      <c r="I8" s="25"/>
      <c r="J8" s="25" t="n">
        <v>60</v>
      </c>
      <c r="K8" s="25"/>
      <c r="L8" s="25" t="n">
        <v>38</v>
      </c>
      <c r="M8" s="25"/>
      <c r="N8" s="25"/>
      <c r="O8" s="25" t="n">
        <v>50</v>
      </c>
      <c r="P8" s="25" t="n">
        <v>50</v>
      </c>
      <c r="Q8" s="25"/>
      <c r="R8" s="13"/>
    </row>
    <row r="9" customFormat="false" ht="15" hidden="false" customHeight="true" outlineLevel="0" collapsed="false">
      <c r="A9" s="21" t="n">
        <v>6</v>
      </c>
      <c r="B9" s="21" t="s">
        <v>206</v>
      </c>
      <c r="C9" s="22" t="s">
        <v>207</v>
      </c>
      <c r="D9" s="21" t="s">
        <v>194</v>
      </c>
      <c r="E9" s="23" t="s">
        <v>208</v>
      </c>
      <c r="F9" s="21" t="s">
        <v>87</v>
      </c>
      <c r="G9" s="21" t="n">
        <f aca="false">SUM(I9:Q9)</f>
        <v>160</v>
      </c>
      <c r="H9" s="47"/>
      <c r="I9" s="25"/>
      <c r="J9" s="25" t="n">
        <v>40</v>
      </c>
      <c r="K9" s="25"/>
      <c r="L9" s="25"/>
      <c r="M9" s="25" t="n">
        <v>50</v>
      </c>
      <c r="N9" s="25"/>
      <c r="O9" s="25" t="n">
        <v>20</v>
      </c>
      <c r="P9" s="25"/>
      <c r="Q9" s="25" t="n">
        <v>50</v>
      </c>
      <c r="R9" s="13"/>
    </row>
    <row r="10" s="6" customFormat="true" ht="15" hidden="false" customHeight="true" outlineLevel="0" collapsed="false">
      <c r="A10" s="21" t="n">
        <v>7</v>
      </c>
      <c r="B10" s="21" t="s">
        <v>209</v>
      </c>
      <c r="C10" s="22" t="s">
        <v>210</v>
      </c>
      <c r="D10" s="21" t="s">
        <v>202</v>
      </c>
      <c r="E10" s="23" t="s">
        <v>74</v>
      </c>
      <c r="F10" s="21" t="s">
        <v>31</v>
      </c>
      <c r="G10" s="21" t="n">
        <f aca="false">SUM(I10:Q10)</f>
        <v>135</v>
      </c>
      <c r="H10" s="47"/>
      <c r="I10" s="25"/>
      <c r="J10" s="25"/>
      <c r="K10" s="25" t="n">
        <v>50</v>
      </c>
      <c r="L10" s="25"/>
      <c r="M10" s="25"/>
      <c r="N10" s="25"/>
      <c r="O10" s="25" t="n">
        <v>45</v>
      </c>
      <c r="P10" s="25" t="n">
        <v>40</v>
      </c>
      <c r="Q10" s="25"/>
      <c r="R10" s="13"/>
      <c r="T10" s="0"/>
      <c r="U10" s="0"/>
      <c r="V10" s="0"/>
      <c r="W10" s="0"/>
    </row>
    <row r="11" customFormat="false" ht="15" hidden="false" customHeight="true" outlineLevel="0" collapsed="false">
      <c r="A11" s="21" t="n">
        <v>8</v>
      </c>
      <c r="B11" s="21" t="s">
        <v>211</v>
      </c>
      <c r="C11" s="22" t="s">
        <v>212</v>
      </c>
      <c r="D11" s="21" t="s">
        <v>194</v>
      </c>
      <c r="E11" s="23" t="s">
        <v>213</v>
      </c>
      <c r="F11" s="21" t="s">
        <v>66</v>
      </c>
      <c r="G11" s="21" t="n">
        <f aca="false">SUM(I11:Q11)</f>
        <v>115</v>
      </c>
      <c r="H11" s="47"/>
      <c r="I11" s="25"/>
      <c r="J11" s="25" t="n">
        <v>45</v>
      </c>
      <c r="K11" s="25"/>
      <c r="L11" s="25" t="n">
        <v>35</v>
      </c>
      <c r="M11" s="25"/>
      <c r="N11" s="25"/>
      <c r="O11" s="25" t="n">
        <v>35</v>
      </c>
      <c r="P11" s="25"/>
      <c r="Q11" s="25"/>
      <c r="R11" s="13"/>
    </row>
    <row r="12" customFormat="false" ht="15" hidden="false" customHeight="true" outlineLevel="0" collapsed="false">
      <c r="A12" s="21" t="n">
        <v>9</v>
      </c>
      <c r="B12" s="21" t="s">
        <v>214</v>
      </c>
      <c r="C12" s="26" t="s">
        <v>215</v>
      </c>
      <c r="D12" s="27" t="s">
        <v>194</v>
      </c>
      <c r="E12" s="28" t="s">
        <v>74</v>
      </c>
      <c r="F12" s="27" t="s">
        <v>31</v>
      </c>
      <c r="G12" s="21" t="n">
        <f aca="false">SUM(I12:Q12)</f>
        <v>100</v>
      </c>
      <c r="H12" s="49"/>
      <c r="I12" s="25"/>
      <c r="J12" s="25"/>
      <c r="K12" s="25"/>
      <c r="L12" s="25"/>
      <c r="M12" s="25"/>
      <c r="N12" s="25"/>
      <c r="O12" s="25" t="n">
        <v>40</v>
      </c>
      <c r="P12" s="25" t="n">
        <v>60</v>
      </c>
      <c r="Q12" s="25"/>
      <c r="R12" s="19"/>
    </row>
    <row r="13" customFormat="false" ht="15" hidden="false" customHeight="true" outlineLevel="0" collapsed="false">
      <c r="A13" s="21" t="n">
        <v>10</v>
      </c>
      <c r="B13" s="21" t="s">
        <v>216</v>
      </c>
      <c r="C13" s="22" t="s">
        <v>217</v>
      </c>
      <c r="D13" s="21" t="s">
        <v>194</v>
      </c>
      <c r="E13" s="23" t="s">
        <v>218</v>
      </c>
      <c r="F13" s="21" t="s">
        <v>53</v>
      </c>
      <c r="G13" s="21" t="n">
        <f aca="false">SUM(I13:Q13)</f>
        <v>91</v>
      </c>
      <c r="H13" s="47"/>
      <c r="I13" s="25"/>
      <c r="J13" s="25"/>
      <c r="K13" s="25"/>
      <c r="L13" s="25"/>
      <c r="M13" s="25" t="n">
        <v>41</v>
      </c>
      <c r="N13" s="25" t="n">
        <v>50</v>
      </c>
      <c r="O13" s="25"/>
      <c r="P13" s="25"/>
      <c r="Q13" s="25"/>
      <c r="R13" s="13"/>
    </row>
    <row r="14" customFormat="false" ht="15" hidden="false" customHeight="true" outlineLevel="0" collapsed="false">
      <c r="A14" s="21" t="n">
        <v>11</v>
      </c>
      <c r="B14" s="21" t="s">
        <v>219</v>
      </c>
      <c r="C14" s="22" t="s">
        <v>220</v>
      </c>
      <c r="D14" s="21" t="s">
        <v>194</v>
      </c>
      <c r="E14" s="23" t="s">
        <v>221</v>
      </c>
      <c r="F14" s="21" t="s">
        <v>31</v>
      </c>
      <c r="G14" s="21" t="n">
        <f aca="false">SUM(I14:Q14)</f>
        <v>87</v>
      </c>
      <c r="H14" s="47"/>
      <c r="I14" s="25"/>
      <c r="J14" s="25" t="n">
        <v>25</v>
      </c>
      <c r="K14" s="25"/>
      <c r="L14" s="25" t="n">
        <v>32</v>
      </c>
      <c r="M14" s="25"/>
      <c r="N14" s="25"/>
      <c r="O14" s="25" t="n">
        <v>30</v>
      </c>
      <c r="P14" s="25"/>
      <c r="Q14" s="25"/>
      <c r="R14" s="13"/>
    </row>
    <row r="15" customFormat="false" ht="15" hidden="false" customHeight="true" outlineLevel="0" collapsed="false">
      <c r="A15" s="21" t="n">
        <v>12</v>
      </c>
      <c r="B15" s="21" t="s">
        <v>222</v>
      </c>
      <c r="C15" s="22" t="s">
        <v>223</v>
      </c>
      <c r="D15" s="21" t="s">
        <v>194</v>
      </c>
      <c r="E15" s="23" t="s">
        <v>224</v>
      </c>
      <c r="F15" s="21" t="s">
        <v>31</v>
      </c>
      <c r="G15" s="21" t="n">
        <f aca="false">SUM(I15:Q15)</f>
        <v>55</v>
      </c>
      <c r="H15" s="47"/>
      <c r="I15" s="25"/>
      <c r="J15" s="25" t="n">
        <v>30</v>
      </c>
      <c r="K15" s="25"/>
      <c r="L15" s="25"/>
      <c r="M15" s="25"/>
      <c r="N15" s="25"/>
      <c r="O15" s="25" t="n">
        <v>25</v>
      </c>
      <c r="P15" s="25"/>
      <c r="Q15" s="25"/>
      <c r="R15" s="13"/>
    </row>
    <row r="16" customFormat="false" ht="15" hidden="false" customHeight="true" outlineLevel="0" collapsed="false">
      <c r="A16" s="21" t="n">
        <v>13</v>
      </c>
      <c r="B16" s="21" t="s">
        <v>225</v>
      </c>
      <c r="C16" s="22" t="s">
        <v>226</v>
      </c>
      <c r="D16" s="21" t="s">
        <v>194</v>
      </c>
      <c r="E16" s="23" t="s">
        <v>74</v>
      </c>
      <c r="F16" s="21" t="s">
        <v>66</v>
      </c>
      <c r="G16" s="21" t="n">
        <f aca="false">SUM(I16:Q16)</f>
        <v>53</v>
      </c>
      <c r="H16" s="47"/>
      <c r="I16" s="25"/>
      <c r="J16" s="25" t="n">
        <v>35</v>
      </c>
      <c r="K16" s="25"/>
      <c r="L16" s="25"/>
      <c r="M16" s="25"/>
      <c r="N16" s="25"/>
      <c r="O16" s="25" t="n">
        <v>18</v>
      </c>
      <c r="P16" s="25"/>
      <c r="Q16" s="25"/>
      <c r="R16" s="13"/>
    </row>
    <row r="17" customFormat="false" ht="15" hidden="false" customHeight="true" outlineLevel="0" collapsed="false">
      <c r="A17" s="21" t="n">
        <v>14</v>
      </c>
      <c r="B17" s="21" t="s">
        <v>227</v>
      </c>
      <c r="C17" s="22" t="s">
        <v>228</v>
      </c>
      <c r="D17" s="21" t="s">
        <v>194</v>
      </c>
      <c r="E17" s="23" t="s">
        <v>229</v>
      </c>
      <c r="F17" s="21" t="s">
        <v>87</v>
      </c>
      <c r="G17" s="21" t="n">
        <f aca="false">SUM(I17:Q17)</f>
        <v>45</v>
      </c>
      <c r="H17" s="47"/>
      <c r="I17" s="25"/>
      <c r="J17" s="25"/>
      <c r="K17" s="25"/>
      <c r="L17" s="25"/>
      <c r="M17" s="25"/>
      <c r="N17" s="25"/>
      <c r="O17" s="25"/>
      <c r="P17" s="25"/>
      <c r="Q17" s="25" t="n">
        <v>45</v>
      </c>
      <c r="R17" s="13"/>
    </row>
    <row r="18" customFormat="false" ht="15" hidden="false" customHeight="true" outlineLevel="0" collapsed="false">
      <c r="A18" s="21" t="n">
        <v>14</v>
      </c>
      <c r="B18" s="21" t="s">
        <v>230</v>
      </c>
      <c r="C18" s="22" t="s">
        <v>231</v>
      </c>
      <c r="D18" s="21" t="s">
        <v>194</v>
      </c>
      <c r="E18" s="23" t="s">
        <v>232</v>
      </c>
      <c r="F18" s="21" t="s">
        <v>233</v>
      </c>
      <c r="G18" s="21" t="n">
        <f aca="false">SUM(I18:Q18)</f>
        <v>45</v>
      </c>
      <c r="H18" s="47"/>
      <c r="I18" s="25"/>
      <c r="J18" s="25"/>
      <c r="K18" s="25"/>
      <c r="L18" s="25"/>
      <c r="M18" s="25"/>
      <c r="N18" s="25" t="n">
        <v>45</v>
      </c>
      <c r="O18" s="25"/>
      <c r="P18" s="25"/>
      <c r="Q18" s="25"/>
      <c r="R18" s="13"/>
    </row>
    <row r="19" customFormat="false" ht="15" hidden="false" customHeight="true" outlineLevel="0" collapsed="false">
      <c r="A19" s="21" t="n">
        <v>14</v>
      </c>
      <c r="B19" s="21" t="s">
        <v>234</v>
      </c>
      <c r="C19" s="22" t="s">
        <v>235</v>
      </c>
      <c r="D19" s="21" t="s">
        <v>202</v>
      </c>
      <c r="E19" s="23" t="s">
        <v>236</v>
      </c>
      <c r="F19" s="21" t="s">
        <v>53</v>
      </c>
      <c r="G19" s="21" t="n">
        <f aca="false">SUM(I19:Q19)</f>
        <v>45</v>
      </c>
      <c r="H19" s="47"/>
      <c r="I19" s="25"/>
      <c r="J19" s="25"/>
      <c r="K19" s="25"/>
      <c r="L19" s="25"/>
      <c r="M19" s="25" t="n">
        <v>45</v>
      </c>
      <c r="N19" s="25"/>
      <c r="O19" s="25"/>
      <c r="P19" s="25"/>
      <c r="Q19" s="25"/>
      <c r="R19" s="13"/>
    </row>
    <row r="20" customFormat="false" ht="15" hidden="false" customHeight="true" outlineLevel="0" collapsed="false">
      <c r="A20" s="21" t="n">
        <v>17</v>
      </c>
      <c r="B20" s="21" t="s">
        <v>237</v>
      </c>
      <c r="C20" s="22" t="s">
        <v>238</v>
      </c>
      <c r="D20" s="21" t="s">
        <v>194</v>
      </c>
      <c r="E20" s="23" t="s">
        <v>239</v>
      </c>
      <c r="F20" s="21" t="s">
        <v>53</v>
      </c>
      <c r="G20" s="21" t="n">
        <f aca="false">SUM(I20:Q20)</f>
        <v>41</v>
      </c>
      <c r="H20" s="47"/>
      <c r="I20" s="25"/>
      <c r="J20" s="25"/>
      <c r="K20" s="25"/>
      <c r="L20" s="25"/>
      <c r="M20" s="25"/>
      <c r="N20" s="25" t="n">
        <v>41</v>
      </c>
      <c r="O20" s="25"/>
      <c r="P20" s="25"/>
      <c r="Q20" s="25"/>
      <c r="R20" s="13"/>
    </row>
    <row r="21" customFormat="false" ht="15" hidden="false" customHeight="true" outlineLevel="0" collapsed="false">
      <c r="A21" s="21" t="n">
        <v>18</v>
      </c>
      <c r="B21" s="27" t="s">
        <v>240</v>
      </c>
      <c r="C21" s="22" t="s">
        <v>241</v>
      </c>
      <c r="D21" s="27" t="s">
        <v>194</v>
      </c>
      <c r="E21" s="28" t="s">
        <v>242</v>
      </c>
      <c r="F21" s="27" t="s">
        <v>233</v>
      </c>
      <c r="G21" s="21" t="n">
        <f aca="false">SUM(I21:Q21)</f>
        <v>38</v>
      </c>
      <c r="H21" s="49"/>
      <c r="I21" s="25"/>
      <c r="J21" s="25"/>
      <c r="K21" s="25"/>
      <c r="L21" s="25"/>
      <c r="M21" s="25"/>
      <c r="N21" s="25" t="n">
        <v>38</v>
      </c>
      <c r="O21" s="25"/>
      <c r="P21" s="25"/>
      <c r="Q21" s="25"/>
      <c r="R21" s="19"/>
    </row>
    <row r="22" customFormat="false" ht="15" hidden="false" customHeight="true" outlineLevel="0" collapsed="false">
      <c r="A22" s="21" t="n">
        <v>18</v>
      </c>
      <c r="B22" s="21" t="s">
        <v>243</v>
      </c>
      <c r="C22" s="22" t="s">
        <v>244</v>
      </c>
      <c r="D22" s="21" t="s">
        <v>194</v>
      </c>
      <c r="E22" s="23" t="s">
        <v>245</v>
      </c>
      <c r="F22" s="21" t="s">
        <v>53</v>
      </c>
      <c r="G22" s="21" t="n">
        <f aca="false">SUM(I22:Q22)</f>
        <v>38</v>
      </c>
      <c r="H22" s="47"/>
      <c r="I22" s="25"/>
      <c r="J22" s="25"/>
      <c r="K22" s="25"/>
      <c r="L22" s="25"/>
      <c r="M22" s="25" t="n">
        <v>38</v>
      </c>
      <c r="N22" s="25"/>
      <c r="O22" s="25"/>
      <c r="P22" s="25"/>
      <c r="Q22" s="25"/>
      <c r="R22" s="13"/>
    </row>
    <row r="23" customFormat="false" ht="15" hidden="false" customHeight="true" outlineLevel="0" collapsed="false">
      <c r="A23" s="21" t="n">
        <v>18</v>
      </c>
      <c r="B23" s="21" t="s">
        <v>246</v>
      </c>
      <c r="C23" s="22" t="s">
        <v>247</v>
      </c>
      <c r="D23" s="21" t="s">
        <v>194</v>
      </c>
      <c r="E23" s="23" t="s">
        <v>248</v>
      </c>
      <c r="F23" s="21" t="s">
        <v>81</v>
      </c>
      <c r="G23" s="21" t="n">
        <f aca="false">SUM(I23:Q23)</f>
        <v>38</v>
      </c>
      <c r="H23" s="47"/>
      <c r="I23" s="25"/>
      <c r="J23" s="25"/>
      <c r="K23" s="25" t="n">
        <v>38</v>
      </c>
      <c r="L23" s="25"/>
      <c r="M23" s="25"/>
      <c r="N23" s="25"/>
      <c r="O23" s="25"/>
      <c r="P23" s="25"/>
      <c r="Q23" s="25"/>
      <c r="R23" s="13"/>
    </row>
    <row r="24" customFormat="false" ht="15" hidden="false" customHeight="true" outlineLevel="0" collapsed="false">
      <c r="A24" s="21" t="n">
        <v>21</v>
      </c>
      <c r="B24" s="21" t="s">
        <v>249</v>
      </c>
      <c r="C24" s="22" t="s">
        <v>250</v>
      </c>
      <c r="D24" s="21" t="s">
        <v>194</v>
      </c>
      <c r="E24" s="23" t="s">
        <v>251</v>
      </c>
      <c r="F24" s="21" t="s">
        <v>24</v>
      </c>
      <c r="G24" s="21" t="n">
        <f aca="false">SUM(I24:Q24)</f>
        <v>35</v>
      </c>
      <c r="H24" s="47"/>
      <c r="I24" s="25"/>
      <c r="J24" s="25"/>
      <c r="K24" s="25"/>
      <c r="L24" s="25"/>
      <c r="M24" s="25"/>
      <c r="N24" s="25"/>
      <c r="O24" s="25"/>
      <c r="P24" s="25" t="n">
        <v>35</v>
      </c>
      <c r="Q24" s="25"/>
      <c r="R24" s="13"/>
    </row>
    <row r="25" customFormat="false" ht="15" hidden="false" customHeight="true" outlineLevel="0" collapsed="false">
      <c r="A25" s="21" t="n">
        <v>21</v>
      </c>
      <c r="B25" s="21" t="s">
        <v>252</v>
      </c>
      <c r="C25" s="22" t="s">
        <v>253</v>
      </c>
      <c r="D25" s="21" t="s">
        <v>194</v>
      </c>
      <c r="E25" s="23" t="s">
        <v>254</v>
      </c>
      <c r="F25" s="21" t="s">
        <v>233</v>
      </c>
      <c r="G25" s="21" t="n">
        <f aca="false">SUM(I25:Q25)</f>
        <v>35</v>
      </c>
      <c r="H25" s="47"/>
      <c r="I25" s="25"/>
      <c r="J25" s="25"/>
      <c r="K25" s="25"/>
      <c r="L25" s="25"/>
      <c r="M25" s="25"/>
      <c r="N25" s="25" t="n">
        <v>35</v>
      </c>
      <c r="O25" s="25"/>
      <c r="P25" s="25"/>
      <c r="Q25" s="25"/>
      <c r="R25" s="13"/>
    </row>
    <row r="26" customFormat="false" ht="15" hidden="false" customHeight="true" outlineLevel="0" collapsed="false">
      <c r="A26" s="21" t="n">
        <v>23</v>
      </c>
      <c r="B26" s="21" t="s">
        <v>255</v>
      </c>
      <c r="C26" s="22" t="s">
        <v>256</v>
      </c>
      <c r="D26" s="21" t="s">
        <v>194</v>
      </c>
      <c r="E26" s="23" t="s">
        <v>242</v>
      </c>
      <c r="F26" s="21" t="s">
        <v>233</v>
      </c>
      <c r="G26" s="21" t="n">
        <f aca="false">SUM(I26:Q26)</f>
        <v>32</v>
      </c>
      <c r="H26" s="47"/>
      <c r="I26" s="25"/>
      <c r="J26" s="25"/>
      <c r="K26" s="25"/>
      <c r="L26" s="25"/>
      <c r="M26" s="25"/>
      <c r="N26" s="25" t="n">
        <v>32</v>
      </c>
      <c r="O26" s="25"/>
      <c r="P26" s="25"/>
      <c r="Q26" s="25"/>
      <c r="R26" s="13"/>
    </row>
    <row r="27" customFormat="false" ht="15" hidden="false" customHeight="true" outlineLevel="0" collapsed="false">
      <c r="A27" s="21" t="n">
        <v>24</v>
      </c>
      <c r="B27" s="21" t="s">
        <v>257</v>
      </c>
      <c r="C27" s="22" t="s">
        <v>258</v>
      </c>
      <c r="D27" s="21" t="s">
        <v>194</v>
      </c>
      <c r="E27" s="23" t="s">
        <v>74</v>
      </c>
      <c r="F27" s="21" t="s">
        <v>24</v>
      </c>
      <c r="G27" s="21" t="n">
        <f aca="false">SUM(I27:Q27)</f>
        <v>30</v>
      </c>
      <c r="H27" s="9"/>
      <c r="I27" s="22"/>
      <c r="J27" s="22"/>
      <c r="K27" s="22"/>
      <c r="L27" s="22"/>
      <c r="M27" s="22"/>
      <c r="N27" s="22"/>
      <c r="O27" s="22"/>
      <c r="P27" s="22" t="n">
        <v>30</v>
      </c>
      <c r="Q27" s="22"/>
      <c r="R27" s="13"/>
    </row>
    <row r="28" customFormat="false" ht="15" hidden="false" customHeight="true" outlineLevel="0" collapsed="false">
      <c r="A28" s="21" t="n">
        <v>24</v>
      </c>
      <c r="B28" s="21" t="s">
        <v>259</v>
      </c>
      <c r="C28" s="22" t="s">
        <v>260</v>
      </c>
      <c r="D28" s="21" t="s">
        <v>194</v>
      </c>
      <c r="E28" s="23" t="s">
        <v>218</v>
      </c>
      <c r="F28" s="21" t="s">
        <v>53</v>
      </c>
      <c r="G28" s="21" t="n">
        <f aca="false">SUM(I28:Q28)</f>
        <v>30</v>
      </c>
      <c r="H28" s="47"/>
      <c r="I28" s="25"/>
      <c r="J28" s="25"/>
      <c r="K28" s="25"/>
      <c r="L28" s="25"/>
      <c r="M28" s="25"/>
      <c r="N28" s="25" t="n">
        <v>30</v>
      </c>
      <c r="O28" s="25"/>
      <c r="P28" s="25"/>
      <c r="Q28" s="25"/>
      <c r="R28" s="13"/>
    </row>
    <row r="29" customFormat="false" ht="15" hidden="false" customHeight="true" outlineLevel="0" collapsed="false">
      <c r="A29" s="21" t="n">
        <v>26</v>
      </c>
      <c r="B29" s="21" t="s">
        <v>261</v>
      </c>
      <c r="C29" s="22" t="s">
        <v>262</v>
      </c>
      <c r="D29" s="21" t="s">
        <v>202</v>
      </c>
      <c r="E29" s="23" t="s">
        <v>254</v>
      </c>
      <c r="F29" s="21" t="s">
        <v>233</v>
      </c>
      <c r="G29" s="21" t="n">
        <f aca="false">SUM(I29:Q29)</f>
        <v>28</v>
      </c>
      <c r="H29" s="47"/>
      <c r="I29" s="25"/>
      <c r="J29" s="25"/>
      <c r="K29" s="25"/>
      <c r="L29" s="25"/>
      <c r="M29" s="25"/>
      <c r="N29" s="25" t="n">
        <v>28</v>
      </c>
      <c r="O29" s="25"/>
      <c r="P29" s="25"/>
      <c r="Q29" s="25"/>
      <c r="R29" s="13"/>
    </row>
    <row r="30" customFormat="false" ht="15" hidden="false" customHeight="true" outlineLevel="0" collapsed="false">
      <c r="A30" s="21" t="n">
        <v>27</v>
      </c>
      <c r="B30" s="21" t="s">
        <v>263</v>
      </c>
      <c r="C30" s="22" t="s">
        <v>264</v>
      </c>
      <c r="D30" s="21" t="s">
        <v>194</v>
      </c>
      <c r="E30" s="23" t="s">
        <v>265</v>
      </c>
      <c r="F30" s="21" t="s">
        <v>179</v>
      </c>
      <c r="G30" s="21" t="n">
        <f aca="false">SUM(I30:Q30)</f>
        <v>25</v>
      </c>
      <c r="H30" s="47"/>
      <c r="I30" s="25"/>
      <c r="J30" s="25"/>
      <c r="K30" s="25"/>
      <c r="L30" s="25"/>
      <c r="M30" s="25"/>
      <c r="N30" s="25"/>
      <c r="O30" s="25"/>
      <c r="P30" s="25" t="n">
        <v>25</v>
      </c>
      <c r="Q30" s="25"/>
      <c r="R30" s="13"/>
    </row>
    <row r="31" customFormat="false" ht="15" hidden="false" customHeight="true" outlineLevel="0" collapsed="false">
      <c r="A31" s="21" t="n">
        <v>28</v>
      </c>
      <c r="B31" s="21" t="s">
        <v>266</v>
      </c>
      <c r="C31" s="22" t="s">
        <v>267</v>
      </c>
      <c r="D31" s="21" t="s">
        <v>194</v>
      </c>
      <c r="E31" s="23" t="s">
        <v>49</v>
      </c>
      <c r="F31" s="21" t="s">
        <v>31</v>
      </c>
      <c r="G31" s="21" t="n">
        <f aca="false">SUM(I31:Q31)</f>
        <v>13</v>
      </c>
      <c r="H31" s="47"/>
      <c r="I31" s="25"/>
      <c r="J31" s="25"/>
      <c r="K31" s="25"/>
      <c r="L31" s="25"/>
      <c r="M31" s="25"/>
      <c r="N31" s="25"/>
      <c r="O31" s="25" t="n">
        <v>13</v>
      </c>
      <c r="P31" s="25"/>
      <c r="Q31" s="25"/>
      <c r="R31" s="13"/>
    </row>
    <row r="32" customFormat="false" ht="15" hidden="false" customHeight="true" outlineLevel="0" collapsed="false">
      <c r="A32" s="21"/>
      <c r="B32" s="21"/>
      <c r="C32" s="22"/>
      <c r="D32" s="21"/>
      <c r="E32" s="23"/>
      <c r="F32" s="21"/>
      <c r="G32" s="21"/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13"/>
    </row>
    <row r="33" s="7" customFormat="true" ht="5.1" hidden="false" customHeight="true" outlineLevel="0" collapsed="false">
      <c r="A33" s="30"/>
      <c r="B33" s="31"/>
      <c r="C33" s="32"/>
      <c r="D33" s="31"/>
      <c r="E33" s="33"/>
      <c r="F33" s="31"/>
      <c r="G33" s="31"/>
      <c r="H33" s="31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7"/>
    </row>
    <row r="34" s="40" customFormat="true" ht="12.75" hidden="false" customHeight="false" outlineLevel="0" collapsed="false">
      <c r="A34" s="38"/>
      <c r="B34" s="39"/>
      <c r="D34" s="39"/>
      <c r="E34" s="41"/>
      <c r="F34" s="39"/>
      <c r="G34" s="39"/>
      <c r="H34" s="50"/>
      <c r="I34" s="6"/>
      <c r="J34" s="6"/>
      <c r="K34" s="6"/>
      <c r="L34" s="6"/>
      <c r="M34" s="6"/>
      <c r="N34" s="6"/>
      <c r="O34" s="6"/>
      <c r="P34" s="6"/>
      <c r="Q34" s="6"/>
      <c r="R34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28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8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69.95" hidden="false" customHeight="true" outlineLevel="0" collapsed="false">
      <c r="A2" s="46" t="s">
        <v>268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8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269</v>
      </c>
      <c r="C4" s="22" t="s">
        <v>270</v>
      </c>
      <c r="D4" s="21" t="s">
        <v>271</v>
      </c>
      <c r="E4" s="23" t="s">
        <v>272</v>
      </c>
      <c r="F4" s="21" t="s">
        <v>155</v>
      </c>
      <c r="G4" s="21" t="n">
        <f aca="false">SUM(I4:Q4)</f>
        <v>145</v>
      </c>
      <c r="H4" s="47"/>
      <c r="I4" s="25"/>
      <c r="J4" s="25" t="n">
        <v>12</v>
      </c>
      <c r="K4" s="25"/>
      <c r="L4" s="25" t="n">
        <v>45</v>
      </c>
      <c r="M4" s="25"/>
      <c r="N4" s="25"/>
      <c r="O4" s="25" t="n">
        <v>38</v>
      </c>
      <c r="P4" s="25" t="n">
        <v>50</v>
      </c>
      <c r="Q4" s="25"/>
      <c r="R4" s="13"/>
    </row>
    <row r="5" customFormat="false" ht="15" hidden="false" customHeight="true" outlineLevel="0" collapsed="false">
      <c r="A5" s="21" t="n">
        <v>2</v>
      </c>
      <c r="B5" s="21" t="s">
        <v>273</v>
      </c>
      <c r="C5" s="22" t="s">
        <v>274</v>
      </c>
      <c r="D5" s="21" t="s">
        <v>271</v>
      </c>
      <c r="E5" s="23" t="s">
        <v>74</v>
      </c>
      <c r="F5" s="21" t="s">
        <v>66</v>
      </c>
      <c r="G5" s="21" t="n">
        <f aca="false">SUM(I5:Q5)</f>
        <v>127</v>
      </c>
      <c r="H5" s="47"/>
      <c r="I5" s="25"/>
      <c r="J5" s="25" t="n">
        <v>38</v>
      </c>
      <c r="K5" s="25"/>
      <c r="L5" s="25" t="n">
        <v>41</v>
      </c>
      <c r="M5" s="25"/>
      <c r="N5" s="25"/>
      <c r="O5" s="25" t="n">
        <v>16</v>
      </c>
      <c r="P5" s="25" t="n">
        <v>32</v>
      </c>
      <c r="Q5" s="25"/>
      <c r="R5" s="13"/>
      <c r="X5" s="6"/>
      <c r="Y5" s="6"/>
    </row>
    <row r="6" customFormat="false" ht="15" hidden="false" customHeight="true" outlineLevel="0" collapsed="false">
      <c r="A6" s="21" t="n">
        <v>3</v>
      </c>
      <c r="B6" s="51" t="s">
        <v>275</v>
      </c>
      <c r="C6" s="22" t="s">
        <v>276</v>
      </c>
      <c r="D6" s="21" t="s">
        <v>271</v>
      </c>
      <c r="E6" s="23" t="s">
        <v>277</v>
      </c>
      <c r="F6" s="21" t="s">
        <v>66</v>
      </c>
      <c r="G6" s="21" t="n">
        <f aca="false">SUM(I6:Q6)</f>
        <v>115</v>
      </c>
      <c r="H6" s="47"/>
      <c r="I6" s="25"/>
      <c r="J6" s="25" t="n">
        <v>50</v>
      </c>
      <c r="K6" s="25"/>
      <c r="L6" s="25"/>
      <c r="M6" s="25"/>
      <c r="N6" s="25"/>
      <c r="O6" s="25" t="n">
        <v>30</v>
      </c>
      <c r="P6" s="25" t="n">
        <v>35</v>
      </c>
      <c r="Q6" s="25"/>
      <c r="R6" s="13"/>
    </row>
    <row r="7" customFormat="false" ht="15" hidden="false" customHeight="true" outlineLevel="0" collapsed="false">
      <c r="A7" s="21" t="n">
        <v>4</v>
      </c>
      <c r="B7" s="21" t="s">
        <v>278</v>
      </c>
      <c r="C7" s="22" t="s">
        <v>279</v>
      </c>
      <c r="D7" s="21" t="s">
        <v>271</v>
      </c>
      <c r="E7" s="23" t="s">
        <v>280</v>
      </c>
      <c r="F7" s="21" t="s">
        <v>24</v>
      </c>
      <c r="G7" s="21" t="n">
        <f aca="false">SUM(I7:Q7)</f>
        <v>111</v>
      </c>
      <c r="H7" s="47"/>
      <c r="I7" s="25"/>
      <c r="J7" s="25" t="n">
        <v>20</v>
      </c>
      <c r="K7" s="25"/>
      <c r="L7" s="25"/>
      <c r="M7" s="25"/>
      <c r="N7" s="25"/>
      <c r="O7" s="25" t="n">
        <v>50</v>
      </c>
      <c r="P7" s="25" t="n">
        <v>41</v>
      </c>
      <c r="Q7" s="25"/>
      <c r="R7" s="13"/>
    </row>
    <row r="8" s="6" customFormat="true" ht="15" hidden="false" customHeight="true" outlineLevel="0" collapsed="false">
      <c r="A8" s="21" t="n">
        <v>5</v>
      </c>
      <c r="B8" s="51" t="s">
        <v>281</v>
      </c>
      <c r="C8" s="22" t="s">
        <v>282</v>
      </c>
      <c r="D8" s="21" t="s">
        <v>271</v>
      </c>
      <c r="E8" s="23" t="s">
        <v>283</v>
      </c>
      <c r="F8" s="21" t="s">
        <v>31</v>
      </c>
      <c r="G8" s="21" t="n">
        <f aca="false">SUM(I8:Q8)</f>
        <v>91</v>
      </c>
      <c r="H8" s="47"/>
      <c r="I8" s="25"/>
      <c r="J8" s="25" t="n">
        <v>41</v>
      </c>
      <c r="K8" s="25"/>
      <c r="L8" s="25" t="n">
        <v>50</v>
      </c>
      <c r="M8" s="25"/>
      <c r="N8" s="25"/>
      <c r="O8" s="25"/>
      <c r="P8" s="25"/>
      <c r="Q8" s="25"/>
      <c r="R8" s="13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21" t="n">
        <v>6</v>
      </c>
      <c r="B9" s="21" t="s">
        <v>284</v>
      </c>
      <c r="C9" s="22" t="s">
        <v>285</v>
      </c>
      <c r="D9" s="21" t="s">
        <v>271</v>
      </c>
      <c r="E9" s="23" t="s">
        <v>286</v>
      </c>
      <c r="F9" s="21" t="s">
        <v>24</v>
      </c>
      <c r="G9" s="21" t="n">
        <f aca="false">SUM(I9:Q9)</f>
        <v>90</v>
      </c>
      <c r="H9" s="47"/>
      <c r="I9" s="25"/>
      <c r="J9" s="25"/>
      <c r="K9" s="25"/>
      <c r="L9" s="25"/>
      <c r="M9" s="25"/>
      <c r="N9" s="25"/>
      <c r="O9" s="25" t="n">
        <v>45</v>
      </c>
      <c r="P9" s="25" t="n">
        <v>45</v>
      </c>
      <c r="Q9" s="25"/>
      <c r="R9" s="13"/>
    </row>
    <row r="10" customFormat="false" ht="15" hidden="false" customHeight="true" outlineLevel="0" collapsed="false">
      <c r="A10" s="21" t="n">
        <v>7</v>
      </c>
      <c r="B10" s="21" t="s">
        <v>287</v>
      </c>
      <c r="C10" s="22" t="s">
        <v>288</v>
      </c>
      <c r="D10" s="21" t="s">
        <v>271</v>
      </c>
      <c r="E10" s="23" t="s">
        <v>289</v>
      </c>
      <c r="F10" s="21" t="s">
        <v>59</v>
      </c>
      <c r="G10" s="21" t="n">
        <f aca="false">SUM(I10:Q10)</f>
        <v>86</v>
      </c>
      <c r="H10" s="47"/>
      <c r="I10" s="25"/>
      <c r="J10" s="25" t="n">
        <v>30</v>
      </c>
      <c r="K10" s="25"/>
      <c r="L10" s="25" t="n">
        <v>24</v>
      </c>
      <c r="M10" s="25"/>
      <c r="N10" s="25"/>
      <c r="O10" s="25" t="n">
        <v>32</v>
      </c>
      <c r="P10" s="25"/>
      <c r="Q10" s="25"/>
      <c r="R10" s="13"/>
    </row>
    <row r="11" customFormat="false" ht="15" hidden="false" customHeight="true" outlineLevel="0" collapsed="false">
      <c r="A11" s="21" t="n">
        <v>8</v>
      </c>
      <c r="B11" s="21" t="s">
        <v>290</v>
      </c>
      <c r="C11" s="22" t="s">
        <v>291</v>
      </c>
      <c r="D11" s="21" t="s">
        <v>271</v>
      </c>
      <c r="E11" s="23" t="s">
        <v>280</v>
      </c>
      <c r="F11" s="21" t="s">
        <v>24</v>
      </c>
      <c r="G11" s="21" t="n">
        <f aca="false">SUM(I11:Q11)</f>
        <v>78</v>
      </c>
      <c r="H11" s="47"/>
      <c r="I11" s="25"/>
      <c r="J11" s="25" t="n">
        <v>28</v>
      </c>
      <c r="K11" s="25"/>
      <c r="L11" s="25"/>
      <c r="M11" s="25"/>
      <c r="N11" s="25"/>
      <c r="O11" s="25" t="n">
        <v>20</v>
      </c>
      <c r="P11" s="25" t="n">
        <v>30</v>
      </c>
      <c r="Q11" s="25"/>
      <c r="R11" s="13"/>
    </row>
    <row r="12" customFormat="false" ht="15" hidden="false" customHeight="true" outlineLevel="0" collapsed="false">
      <c r="A12" s="21" t="n">
        <v>9</v>
      </c>
      <c r="B12" s="51" t="s">
        <v>292</v>
      </c>
      <c r="C12" s="22" t="s">
        <v>293</v>
      </c>
      <c r="D12" s="21" t="s">
        <v>271</v>
      </c>
      <c r="E12" s="23" t="s">
        <v>294</v>
      </c>
      <c r="F12" s="21" t="s">
        <v>66</v>
      </c>
      <c r="G12" s="21" t="n">
        <f aca="false">SUM(I12:Q12)</f>
        <v>76</v>
      </c>
      <c r="H12" s="47"/>
      <c r="I12" s="25"/>
      <c r="J12" s="25" t="n">
        <v>35</v>
      </c>
      <c r="K12" s="25"/>
      <c r="L12" s="25"/>
      <c r="M12" s="25"/>
      <c r="N12" s="25"/>
      <c r="O12" s="25" t="n">
        <v>41</v>
      </c>
      <c r="P12" s="25"/>
      <c r="Q12" s="25"/>
      <c r="R12" s="13"/>
    </row>
    <row r="13" customFormat="false" ht="15" hidden="false" customHeight="true" outlineLevel="0" collapsed="false">
      <c r="A13" s="21" t="n">
        <v>10</v>
      </c>
      <c r="B13" s="21" t="s">
        <v>295</v>
      </c>
      <c r="C13" s="22" t="s">
        <v>296</v>
      </c>
      <c r="D13" s="21" t="s">
        <v>271</v>
      </c>
      <c r="E13" s="23" t="s">
        <v>297</v>
      </c>
      <c r="F13" s="21" t="s">
        <v>31</v>
      </c>
      <c r="G13" s="21" t="n">
        <f aca="false">SUM(I13:Q13)</f>
        <v>68</v>
      </c>
      <c r="H13" s="47"/>
      <c r="I13" s="25"/>
      <c r="J13" s="25" t="n">
        <v>32</v>
      </c>
      <c r="K13" s="25"/>
      <c r="L13" s="25"/>
      <c r="M13" s="25"/>
      <c r="N13" s="25"/>
      <c r="O13" s="25" t="n">
        <v>10</v>
      </c>
      <c r="P13" s="25" t="n">
        <v>26</v>
      </c>
      <c r="Q13" s="25"/>
      <c r="R13" s="13"/>
    </row>
    <row r="14" customFormat="false" ht="15" hidden="false" customHeight="true" outlineLevel="0" collapsed="false">
      <c r="A14" s="21" t="n">
        <v>11</v>
      </c>
      <c r="B14" s="51" t="s">
        <v>298</v>
      </c>
      <c r="C14" s="22" t="s">
        <v>299</v>
      </c>
      <c r="D14" s="21" t="s">
        <v>271</v>
      </c>
      <c r="E14" s="23" t="s">
        <v>300</v>
      </c>
      <c r="F14" s="21" t="s">
        <v>31</v>
      </c>
      <c r="G14" s="21" t="n">
        <f aca="false">SUM(I14:Q14)</f>
        <v>66</v>
      </c>
      <c r="H14" s="47"/>
      <c r="I14" s="25"/>
      <c r="J14" s="25" t="n">
        <v>14</v>
      </c>
      <c r="K14" s="25"/>
      <c r="L14" s="25"/>
      <c r="M14" s="25"/>
      <c r="N14" s="25"/>
      <c r="O14" s="25" t="n">
        <v>24</v>
      </c>
      <c r="P14" s="25" t="n">
        <v>28</v>
      </c>
      <c r="Q14" s="25"/>
      <c r="R14" s="13"/>
    </row>
    <row r="15" customFormat="false" ht="15" hidden="false" customHeight="true" outlineLevel="0" collapsed="false">
      <c r="A15" s="21" t="n">
        <v>12</v>
      </c>
      <c r="B15" s="51" t="s">
        <v>301</v>
      </c>
      <c r="C15" s="22" t="s">
        <v>302</v>
      </c>
      <c r="D15" s="21" t="s">
        <v>271</v>
      </c>
      <c r="E15" s="23" t="s">
        <v>303</v>
      </c>
      <c r="F15" s="21" t="s">
        <v>66</v>
      </c>
      <c r="G15" s="21" t="n">
        <f aca="false">SUM(I15:Q15)</f>
        <v>64</v>
      </c>
      <c r="H15" s="47"/>
      <c r="I15" s="25"/>
      <c r="J15" s="25" t="n">
        <v>22</v>
      </c>
      <c r="K15" s="25"/>
      <c r="L15" s="25" t="n">
        <v>28</v>
      </c>
      <c r="M15" s="25"/>
      <c r="N15" s="25"/>
      <c r="O15" s="25" t="n">
        <v>14</v>
      </c>
      <c r="P15" s="25"/>
      <c r="Q15" s="25"/>
      <c r="R15" s="13"/>
    </row>
    <row r="16" customFormat="false" ht="15" hidden="false" customHeight="true" outlineLevel="0" collapsed="false">
      <c r="A16" s="21" t="n">
        <v>13</v>
      </c>
      <c r="B16" s="21" t="s">
        <v>304</v>
      </c>
      <c r="C16" s="22" t="s">
        <v>305</v>
      </c>
      <c r="D16" s="21" t="s">
        <v>271</v>
      </c>
      <c r="E16" s="23" t="s">
        <v>74</v>
      </c>
      <c r="F16" s="21" t="s">
        <v>66</v>
      </c>
      <c r="G16" s="21" t="n">
        <f aca="false">SUM(I16:Q16)</f>
        <v>52</v>
      </c>
      <c r="H16" s="47"/>
      <c r="I16" s="25"/>
      <c r="J16" s="25" t="n">
        <v>24</v>
      </c>
      <c r="K16" s="25"/>
      <c r="L16" s="25"/>
      <c r="M16" s="25"/>
      <c r="N16" s="25"/>
      <c r="O16" s="25" t="n">
        <v>28</v>
      </c>
      <c r="P16" s="25"/>
      <c r="Q16" s="25"/>
      <c r="R16" s="13"/>
    </row>
    <row r="17" customFormat="false" ht="15" hidden="false" customHeight="true" outlineLevel="0" collapsed="false">
      <c r="A17" s="21" t="n">
        <v>14</v>
      </c>
      <c r="B17" s="21" t="s">
        <v>306</v>
      </c>
      <c r="C17" s="22" t="s">
        <v>307</v>
      </c>
      <c r="D17" s="21" t="s">
        <v>271</v>
      </c>
      <c r="E17" s="23" t="s">
        <v>52</v>
      </c>
      <c r="F17" s="21" t="s">
        <v>53</v>
      </c>
      <c r="G17" s="21" t="n">
        <f aca="false">SUM(I17:Q17)</f>
        <v>50</v>
      </c>
      <c r="H17" s="47"/>
      <c r="I17" s="25"/>
      <c r="J17" s="25"/>
      <c r="K17" s="25"/>
      <c r="L17" s="25"/>
      <c r="M17" s="25"/>
      <c r="N17" s="25" t="n">
        <v>50</v>
      </c>
      <c r="O17" s="25"/>
      <c r="P17" s="25"/>
      <c r="Q17" s="25"/>
      <c r="R17" s="13"/>
    </row>
    <row r="18" customFormat="false" ht="15" hidden="false" customHeight="true" outlineLevel="0" collapsed="false">
      <c r="A18" s="21" t="n">
        <v>14</v>
      </c>
      <c r="B18" s="51" t="s">
        <v>308</v>
      </c>
      <c r="C18" s="22" t="s">
        <v>309</v>
      </c>
      <c r="D18" s="21" t="s">
        <v>271</v>
      </c>
      <c r="E18" s="23" t="s">
        <v>74</v>
      </c>
      <c r="F18" s="21" t="s">
        <v>66</v>
      </c>
      <c r="G18" s="21" t="n">
        <f aca="false">SUM(I18:Q18)</f>
        <v>50</v>
      </c>
      <c r="H18" s="47"/>
      <c r="I18" s="25"/>
      <c r="J18" s="25" t="n">
        <v>10</v>
      </c>
      <c r="K18" s="25"/>
      <c r="L18" s="25" t="n">
        <v>32</v>
      </c>
      <c r="M18" s="25"/>
      <c r="N18" s="25"/>
      <c r="O18" s="25" t="n">
        <v>8</v>
      </c>
      <c r="P18" s="25"/>
      <c r="Q18" s="25"/>
      <c r="R18" s="13"/>
    </row>
    <row r="19" customFormat="false" ht="15" hidden="false" customHeight="true" outlineLevel="0" collapsed="false">
      <c r="A19" s="21" t="n">
        <v>16</v>
      </c>
      <c r="B19" s="21" t="s">
        <v>310</v>
      </c>
      <c r="C19" s="22" t="s">
        <v>311</v>
      </c>
      <c r="D19" s="21" t="s">
        <v>271</v>
      </c>
      <c r="E19" s="23" t="s">
        <v>229</v>
      </c>
      <c r="F19" s="21" t="s">
        <v>87</v>
      </c>
      <c r="G19" s="21" t="n">
        <f aca="false">SUM(I19:Q19)</f>
        <v>45</v>
      </c>
      <c r="H19" s="9"/>
      <c r="I19" s="22"/>
      <c r="J19" s="22"/>
      <c r="K19" s="22"/>
      <c r="L19" s="22"/>
      <c r="M19" s="22"/>
      <c r="N19" s="22"/>
      <c r="O19" s="22"/>
      <c r="P19" s="22"/>
      <c r="Q19" s="22" t="n">
        <v>45</v>
      </c>
      <c r="R19" s="13"/>
    </row>
    <row r="20" customFormat="false" ht="15" hidden="false" customHeight="true" outlineLevel="0" collapsed="false">
      <c r="A20" s="21" t="n">
        <v>16</v>
      </c>
      <c r="B20" s="21" t="s">
        <v>312</v>
      </c>
      <c r="C20" s="22" t="s">
        <v>313</v>
      </c>
      <c r="D20" s="21" t="s">
        <v>271</v>
      </c>
      <c r="E20" s="23" t="s">
        <v>314</v>
      </c>
      <c r="F20" s="21" t="s">
        <v>233</v>
      </c>
      <c r="G20" s="21" t="n">
        <f aca="false">SUM(I20:Q20)</f>
        <v>45</v>
      </c>
      <c r="H20" s="9"/>
      <c r="I20" s="22"/>
      <c r="J20" s="22"/>
      <c r="K20" s="22"/>
      <c r="L20" s="22"/>
      <c r="M20" s="22"/>
      <c r="N20" s="22" t="n">
        <v>45</v>
      </c>
      <c r="O20" s="22"/>
      <c r="P20" s="22"/>
      <c r="Q20" s="22"/>
      <c r="R20" s="13"/>
    </row>
    <row r="21" customFormat="false" ht="15" hidden="false" customHeight="true" outlineLevel="0" collapsed="false">
      <c r="A21" s="21" t="n">
        <v>16</v>
      </c>
      <c r="B21" s="51" t="s">
        <v>315</v>
      </c>
      <c r="C21" s="22" t="s">
        <v>316</v>
      </c>
      <c r="D21" s="21" t="s">
        <v>271</v>
      </c>
      <c r="E21" s="23" t="s">
        <v>218</v>
      </c>
      <c r="F21" s="21" t="s">
        <v>53</v>
      </c>
      <c r="G21" s="21" t="n">
        <f aca="false">SUM(I21:Q21)</f>
        <v>45</v>
      </c>
      <c r="H21" s="9"/>
      <c r="I21" s="22"/>
      <c r="J21" s="22"/>
      <c r="K21" s="22"/>
      <c r="L21" s="22"/>
      <c r="M21" s="22" t="n">
        <v>45</v>
      </c>
      <c r="N21" s="22"/>
      <c r="O21" s="22"/>
      <c r="P21" s="22"/>
      <c r="Q21" s="22"/>
      <c r="R21" s="13"/>
    </row>
    <row r="22" customFormat="false" ht="15" hidden="false" customHeight="true" outlineLevel="0" collapsed="false">
      <c r="A22" s="21" t="n">
        <v>16</v>
      </c>
      <c r="B22" s="51" t="s">
        <v>317</v>
      </c>
      <c r="C22" s="22" t="s">
        <v>318</v>
      </c>
      <c r="D22" s="21" t="s">
        <v>271</v>
      </c>
      <c r="E22" s="23" t="s">
        <v>74</v>
      </c>
      <c r="F22" s="21" t="s">
        <v>81</v>
      </c>
      <c r="G22" s="21" t="n">
        <f aca="false">SUM(I22:Q22)</f>
        <v>45</v>
      </c>
      <c r="H22" s="9"/>
      <c r="I22" s="22"/>
      <c r="J22" s="22"/>
      <c r="K22" s="22" t="n">
        <v>45</v>
      </c>
      <c r="L22" s="22"/>
      <c r="M22" s="22"/>
      <c r="N22" s="22"/>
      <c r="O22" s="22"/>
      <c r="P22" s="22"/>
      <c r="Q22" s="22"/>
      <c r="R22" s="13"/>
    </row>
    <row r="23" customFormat="false" ht="15" hidden="false" customHeight="true" outlineLevel="0" collapsed="false">
      <c r="A23" s="21" t="n">
        <v>20</v>
      </c>
      <c r="B23" s="21" t="s">
        <v>319</v>
      </c>
      <c r="C23" s="22" t="s">
        <v>320</v>
      </c>
      <c r="D23" s="21" t="s">
        <v>271</v>
      </c>
      <c r="E23" s="23" t="s">
        <v>321</v>
      </c>
      <c r="F23" s="21" t="s">
        <v>59</v>
      </c>
      <c r="G23" s="21" t="n">
        <f aca="false">SUM(I23:Q23)</f>
        <v>44</v>
      </c>
      <c r="H23" s="9"/>
      <c r="I23" s="22"/>
      <c r="J23" s="22" t="n">
        <v>18</v>
      </c>
      <c r="K23" s="22"/>
      <c r="L23" s="22"/>
      <c r="M23" s="22"/>
      <c r="N23" s="22"/>
      <c r="O23" s="22" t="n">
        <v>26</v>
      </c>
      <c r="P23" s="22"/>
      <c r="Q23" s="22"/>
      <c r="R23" s="13"/>
    </row>
    <row r="24" customFormat="false" ht="15" hidden="false" customHeight="true" outlineLevel="0" collapsed="false">
      <c r="A24" s="21" t="n">
        <v>21</v>
      </c>
      <c r="B24" s="52" t="s">
        <v>322</v>
      </c>
      <c r="C24" s="53" t="s">
        <v>323</v>
      </c>
      <c r="D24" s="54" t="s">
        <v>271</v>
      </c>
      <c r="E24" s="55" t="s">
        <v>324</v>
      </c>
      <c r="F24" s="54" t="s">
        <v>53</v>
      </c>
      <c r="G24" s="21" t="n">
        <f aca="false">SUM(I24:Q24)</f>
        <v>41</v>
      </c>
      <c r="H24" s="47"/>
      <c r="I24" s="56"/>
      <c r="J24" s="56"/>
      <c r="K24" s="56"/>
      <c r="L24" s="56"/>
      <c r="M24" s="56" t="n">
        <v>41</v>
      </c>
      <c r="N24" s="56"/>
      <c r="O24" s="56"/>
      <c r="P24" s="56"/>
      <c r="Q24" s="56"/>
      <c r="R24" s="13"/>
    </row>
    <row r="25" customFormat="false" ht="15" hidden="false" customHeight="true" outlineLevel="0" collapsed="false">
      <c r="A25" s="21" t="n">
        <v>21</v>
      </c>
      <c r="B25" s="52" t="s">
        <v>325</v>
      </c>
      <c r="C25" s="53" t="s">
        <v>326</v>
      </c>
      <c r="D25" s="54" t="s">
        <v>271</v>
      </c>
      <c r="E25" s="55" t="s">
        <v>74</v>
      </c>
      <c r="F25" s="54" t="s">
        <v>81</v>
      </c>
      <c r="G25" s="21" t="n">
        <f aca="false">SUM(I25:Q25)</f>
        <v>41</v>
      </c>
      <c r="H25" s="47"/>
      <c r="I25" s="56"/>
      <c r="J25" s="56"/>
      <c r="K25" s="56" t="n">
        <v>41</v>
      </c>
      <c r="L25" s="56"/>
      <c r="M25" s="56"/>
      <c r="N25" s="56"/>
      <c r="O25" s="56"/>
      <c r="P25" s="56"/>
      <c r="Q25" s="56"/>
      <c r="R25" s="13"/>
    </row>
    <row r="26" customFormat="false" ht="15" hidden="false" customHeight="true" outlineLevel="0" collapsed="false">
      <c r="A26" s="21" t="n">
        <v>23</v>
      </c>
      <c r="B26" s="54" t="s">
        <v>327</v>
      </c>
      <c r="C26" s="53" t="s">
        <v>328</v>
      </c>
      <c r="D26" s="54" t="s">
        <v>271</v>
      </c>
      <c r="E26" s="55" t="s">
        <v>229</v>
      </c>
      <c r="F26" s="54" t="s">
        <v>87</v>
      </c>
      <c r="G26" s="21" t="n">
        <f aca="false">SUM(I26:Q26)</f>
        <v>38</v>
      </c>
      <c r="H26" s="47"/>
      <c r="I26" s="56"/>
      <c r="J26" s="56"/>
      <c r="K26" s="56"/>
      <c r="L26" s="56"/>
      <c r="M26" s="56"/>
      <c r="N26" s="56"/>
      <c r="O26" s="56"/>
      <c r="P26" s="56"/>
      <c r="Q26" s="56" t="n">
        <v>38</v>
      </c>
      <c r="R26" s="13"/>
    </row>
    <row r="27" customFormat="false" ht="15" hidden="false" customHeight="true" outlineLevel="0" collapsed="false">
      <c r="A27" s="21" t="n">
        <v>24</v>
      </c>
      <c r="B27" s="52" t="s">
        <v>329</v>
      </c>
      <c r="C27" s="53" t="s">
        <v>330</v>
      </c>
      <c r="D27" s="54" t="s">
        <v>271</v>
      </c>
      <c r="E27" s="55" t="s">
        <v>74</v>
      </c>
      <c r="F27" s="54" t="s">
        <v>155</v>
      </c>
      <c r="G27" s="21" t="n">
        <f aca="false">SUM(I27:Q27)</f>
        <v>37</v>
      </c>
      <c r="H27" s="47"/>
      <c r="I27" s="56"/>
      <c r="J27" s="56" t="n">
        <v>7</v>
      </c>
      <c r="K27" s="56"/>
      <c r="L27" s="56" t="n">
        <v>30</v>
      </c>
      <c r="M27" s="56"/>
      <c r="N27" s="56"/>
      <c r="O27" s="56"/>
      <c r="P27" s="56"/>
      <c r="Q27" s="56"/>
      <c r="R27" s="13"/>
    </row>
    <row r="28" customFormat="false" ht="15" hidden="false" customHeight="true" outlineLevel="0" collapsed="false">
      <c r="A28" s="21" t="n">
        <v>25</v>
      </c>
      <c r="B28" s="54" t="s">
        <v>331</v>
      </c>
      <c r="C28" s="53" t="s">
        <v>332</v>
      </c>
      <c r="D28" s="54" t="s">
        <v>271</v>
      </c>
      <c r="E28" s="55" t="s">
        <v>333</v>
      </c>
      <c r="F28" s="54" t="s">
        <v>53</v>
      </c>
      <c r="G28" s="21" t="n">
        <f aca="false">SUM(I28:Q28)</f>
        <v>35</v>
      </c>
      <c r="H28" s="47"/>
      <c r="I28" s="56"/>
      <c r="J28" s="56"/>
      <c r="K28" s="56"/>
      <c r="L28" s="56"/>
      <c r="M28" s="56"/>
      <c r="N28" s="56" t="n">
        <v>35</v>
      </c>
      <c r="O28" s="56"/>
      <c r="P28" s="56"/>
      <c r="Q28" s="56"/>
      <c r="R28" s="13"/>
    </row>
    <row r="29" customFormat="false" ht="15" hidden="false" customHeight="true" outlineLevel="0" collapsed="false">
      <c r="A29" s="21" t="n">
        <v>25</v>
      </c>
      <c r="B29" s="52" t="s">
        <v>334</v>
      </c>
      <c r="C29" s="53" t="s">
        <v>335</v>
      </c>
      <c r="D29" s="54" t="s">
        <v>271</v>
      </c>
      <c r="E29" s="55" t="s">
        <v>74</v>
      </c>
      <c r="F29" s="54" t="s">
        <v>81</v>
      </c>
      <c r="G29" s="21" t="n">
        <f aca="false">SUM(I29:Q29)</f>
        <v>35</v>
      </c>
      <c r="H29" s="47"/>
      <c r="I29" s="56"/>
      <c r="J29" s="56"/>
      <c r="K29" s="56" t="n">
        <v>35</v>
      </c>
      <c r="L29" s="56"/>
      <c r="M29" s="56"/>
      <c r="N29" s="56"/>
      <c r="O29" s="56"/>
      <c r="P29" s="56"/>
      <c r="Q29" s="56"/>
      <c r="R29" s="13"/>
    </row>
    <row r="30" customFormat="false" ht="15" hidden="false" customHeight="true" outlineLevel="0" collapsed="false">
      <c r="A30" s="21" t="n">
        <v>27</v>
      </c>
      <c r="B30" s="52" t="s">
        <v>336</v>
      </c>
      <c r="C30" s="53" t="s">
        <v>337</v>
      </c>
      <c r="D30" s="54" t="s">
        <v>271</v>
      </c>
      <c r="E30" s="55" t="s">
        <v>338</v>
      </c>
      <c r="F30" s="54" t="s">
        <v>66</v>
      </c>
      <c r="G30" s="21" t="n">
        <f aca="false">SUM(I30:Q30)</f>
        <v>30</v>
      </c>
      <c r="H30" s="47"/>
      <c r="I30" s="56"/>
      <c r="J30" s="56" t="n">
        <v>4</v>
      </c>
      <c r="K30" s="56"/>
      <c r="L30" s="56" t="n">
        <v>26</v>
      </c>
      <c r="M30" s="56"/>
      <c r="N30" s="56"/>
      <c r="O30" s="56"/>
      <c r="P30" s="56"/>
      <c r="Q30" s="56"/>
      <c r="R30" s="13"/>
    </row>
    <row r="31" customFormat="false" ht="15" hidden="false" customHeight="true" outlineLevel="0" collapsed="false">
      <c r="A31" s="21" t="n">
        <v>28</v>
      </c>
      <c r="B31" s="54" t="s">
        <v>339</v>
      </c>
      <c r="C31" s="53" t="s">
        <v>340</v>
      </c>
      <c r="D31" s="54" t="s">
        <v>271</v>
      </c>
      <c r="E31" s="55" t="s">
        <v>341</v>
      </c>
      <c r="F31" s="54" t="s">
        <v>66</v>
      </c>
      <c r="G31" s="21" t="n">
        <f aca="false">SUM(I31:Q31)</f>
        <v>28</v>
      </c>
      <c r="H31" s="47"/>
      <c r="I31" s="56"/>
      <c r="J31" s="56" t="n">
        <v>16</v>
      </c>
      <c r="K31" s="56"/>
      <c r="L31" s="56"/>
      <c r="M31" s="56"/>
      <c r="N31" s="56"/>
      <c r="O31" s="56" t="n">
        <v>12</v>
      </c>
      <c r="P31" s="56"/>
      <c r="Q31" s="56"/>
      <c r="R31" s="13"/>
    </row>
    <row r="32" customFormat="false" ht="15" hidden="false" customHeight="true" outlineLevel="0" collapsed="false">
      <c r="A32" s="21" t="n">
        <v>29</v>
      </c>
      <c r="B32" s="54" t="s">
        <v>342</v>
      </c>
      <c r="C32" s="53" t="s">
        <v>343</v>
      </c>
      <c r="D32" s="54" t="s">
        <v>271</v>
      </c>
      <c r="E32" s="55" t="s">
        <v>324</v>
      </c>
      <c r="F32" s="54" t="s">
        <v>53</v>
      </c>
      <c r="G32" s="21" t="n">
        <f aca="false">SUM(I32:Q32)</f>
        <v>26</v>
      </c>
      <c r="H32" s="47"/>
      <c r="I32" s="56"/>
      <c r="J32" s="56"/>
      <c r="K32" s="56"/>
      <c r="L32" s="56"/>
      <c r="M32" s="56"/>
      <c r="N32" s="56" t="n">
        <v>26</v>
      </c>
      <c r="O32" s="56"/>
      <c r="P32" s="56"/>
      <c r="Q32" s="56"/>
      <c r="R32" s="13"/>
    </row>
    <row r="33" customFormat="false" ht="15" hidden="false" customHeight="true" outlineLevel="0" collapsed="false">
      <c r="A33" s="21" t="n">
        <v>29</v>
      </c>
      <c r="B33" s="52" t="s">
        <v>344</v>
      </c>
      <c r="C33" s="53" t="s">
        <v>345</v>
      </c>
      <c r="D33" s="54" t="s">
        <v>271</v>
      </c>
      <c r="E33" s="55" t="s">
        <v>74</v>
      </c>
      <c r="F33" s="54" t="s">
        <v>31</v>
      </c>
      <c r="G33" s="21" t="n">
        <f aca="false">SUM(I33:Q33)</f>
        <v>26</v>
      </c>
      <c r="H33" s="47"/>
      <c r="I33" s="56"/>
      <c r="J33" s="56" t="n">
        <v>26</v>
      </c>
      <c r="K33" s="56"/>
      <c r="L33" s="56"/>
      <c r="M33" s="56"/>
      <c r="N33" s="56"/>
      <c r="O33" s="56"/>
      <c r="P33" s="56"/>
      <c r="Q33" s="56"/>
      <c r="R33" s="13"/>
    </row>
    <row r="34" customFormat="false" ht="15" hidden="false" customHeight="true" outlineLevel="0" collapsed="false">
      <c r="A34" s="21" t="n">
        <v>31</v>
      </c>
      <c r="B34" s="54" t="s">
        <v>346</v>
      </c>
      <c r="C34" s="53" t="s">
        <v>347</v>
      </c>
      <c r="D34" s="54" t="s">
        <v>271</v>
      </c>
      <c r="E34" s="55" t="s">
        <v>333</v>
      </c>
      <c r="F34" s="54" t="s">
        <v>53</v>
      </c>
      <c r="G34" s="21" t="n">
        <f aca="false">SUM(I34:Q34)</f>
        <v>24</v>
      </c>
      <c r="H34" s="47"/>
      <c r="I34" s="56"/>
      <c r="J34" s="56"/>
      <c r="K34" s="56"/>
      <c r="L34" s="56"/>
      <c r="M34" s="56"/>
      <c r="N34" s="56" t="n">
        <v>24</v>
      </c>
      <c r="O34" s="56"/>
      <c r="P34" s="56"/>
      <c r="Q34" s="56"/>
      <c r="R34" s="13"/>
    </row>
    <row r="35" customFormat="false" ht="15" hidden="false" customHeight="true" outlineLevel="0" collapsed="false">
      <c r="A35" s="21" t="n">
        <v>32</v>
      </c>
      <c r="B35" s="54" t="s">
        <v>348</v>
      </c>
      <c r="C35" s="53" t="s">
        <v>349</v>
      </c>
      <c r="D35" s="54" t="s">
        <v>271</v>
      </c>
      <c r="E35" s="55" t="s">
        <v>74</v>
      </c>
      <c r="F35" s="54" t="s">
        <v>179</v>
      </c>
      <c r="G35" s="21" t="n">
        <f aca="false">SUM(I35:Q35)</f>
        <v>22</v>
      </c>
      <c r="H35" s="47"/>
      <c r="I35" s="56"/>
      <c r="J35" s="56"/>
      <c r="K35" s="56"/>
      <c r="L35" s="56"/>
      <c r="M35" s="56"/>
      <c r="N35" s="56"/>
      <c r="O35" s="56"/>
      <c r="P35" s="56" t="n">
        <v>22</v>
      </c>
      <c r="Q35" s="56"/>
      <c r="R35" s="13"/>
    </row>
    <row r="36" customFormat="false" ht="15" hidden="false" customHeight="true" outlineLevel="0" collapsed="false">
      <c r="A36" s="21" t="n">
        <v>32</v>
      </c>
      <c r="B36" s="54" t="s">
        <v>350</v>
      </c>
      <c r="C36" s="53" t="s">
        <v>351</v>
      </c>
      <c r="D36" s="54" t="s">
        <v>271</v>
      </c>
      <c r="E36" s="55" t="s">
        <v>352</v>
      </c>
      <c r="F36" s="54" t="s">
        <v>233</v>
      </c>
      <c r="G36" s="21" t="n">
        <f aca="false">SUM(I36:Q36)</f>
        <v>22</v>
      </c>
      <c r="H36" s="47"/>
      <c r="I36" s="56"/>
      <c r="J36" s="56"/>
      <c r="K36" s="56"/>
      <c r="L36" s="56"/>
      <c r="M36" s="56"/>
      <c r="N36" s="56" t="n">
        <v>22</v>
      </c>
      <c r="O36" s="56"/>
      <c r="P36" s="56"/>
      <c r="Q36" s="56"/>
      <c r="R36" s="13"/>
    </row>
    <row r="37" customFormat="false" ht="15" hidden="false" customHeight="true" outlineLevel="0" collapsed="false">
      <c r="A37" s="21" t="n">
        <v>34</v>
      </c>
      <c r="B37" s="54" t="s">
        <v>353</v>
      </c>
      <c r="C37" s="53" t="s">
        <v>354</v>
      </c>
      <c r="D37" s="54" t="s">
        <v>271</v>
      </c>
      <c r="E37" s="55" t="s">
        <v>74</v>
      </c>
      <c r="F37" s="54" t="s">
        <v>31</v>
      </c>
      <c r="G37" s="21" t="n">
        <f aca="false">SUM(I37:Q37)</f>
        <v>7</v>
      </c>
      <c r="H37" s="47"/>
      <c r="I37" s="56"/>
      <c r="J37" s="56"/>
      <c r="K37" s="56"/>
      <c r="L37" s="56"/>
      <c r="M37" s="56"/>
      <c r="N37" s="56"/>
      <c r="O37" s="56" t="n">
        <v>7</v>
      </c>
      <c r="P37" s="56"/>
      <c r="Q37" s="56"/>
      <c r="R37" s="13"/>
    </row>
    <row r="38" customFormat="false" ht="15" hidden="false" customHeight="true" outlineLevel="0" collapsed="false">
      <c r="A38" s="21" t="n">
        <v>35</v>
      </c>
      <c r="B38" s="57" t="s">
        <v>355</v>
      </c>
      <c r="C38" s="58" t="s">
        <v>356</v>
      </c>
      <c r="D38" s="57" t="s">
        <v>271</v>
      </c>
      <c r="E38" s="59" t="s">
        <v>357</v>
      </c>
      <c r="F38" s="57" t="s">
        <v>31</v>
      </c>
      <c r="G38" s="21" t="n">
        <f aca="false">SUM(I38:Q38)</f>
        <v>6</v>
      </c>
      <c r="H38" s="49"/>
      <c r="I38" s="56"/>
      <c r="J38" s="56"/>
      <c r="K38" s="56"/>
      <c r="L38" s="56"/>
      <c r="M38" s="56"/>
      <c r="N38" s="56"/>
      <c r="O38" s="56" t="n">
        <v>6</v>
      </c>
      <c r="P38" s="56"/>
      <c r="Q38" s="56"/>
      <c r="R38" s="19"/>
    </row>
    <row r="39" customFormat="false" ht="15" hidden="false" customHeight="true" outlineLevel="0" collapsed="false">
      <c r="A39" s="21" t="n">
        <v>35</v>
      </c>
      <c r="B39" s="52" t="s">
        <v>358</v>
      </c>
      <c r="C39" s="53" t="s">
        <v>359</v>
      </c>
      <c r="D39" s="54" t="s">
        <v>271</v>
      </c>
      <c r="E39" s="55" t="s">
        <v>74</v>
      </c>
      <c r="F39" s="54" t="s">
        <v>31</v>
      </c>
      <c r="G39" s="21" t="n">
        <f aca="false">SUM(I39:Q39)</f>
        <v>6</v>
      </c>
      <c r="H39" s="47"/>
      <c r="I39" s="56"/>
      <c r="J39" s="56" t="n">
        <v>6</v>
      </c>
      <c r="K39" s="56"/>
      <c r="L39" s="56"/>
      <c r="M39" s="56"/>
      <c r="N39" s="56"/>
      <c r="O39" s="56"/>
      <c r="P39" s="56"/>
      <c r="Q39" s="56"/>
      <c r="R39" s="13"/>
    </row>
    <row r="40" customFormat="false" ht="15" hidden="false" customHeight="true" outlineLevel="0" collapsed="false">
      <c r="A40" s="21" t="n">
        <v>37</v>
      </c>
      <c r="B40" s="54" t="s">
        <v>360</v>
      </c>
      <c r="C40" s="53" t="s">
        <v>361</v>
      </c>
      <c r="D40" s="54" t="s">
        <v>271</v>
      </c>
      <c r="E40" s="55" t="s">
        <v>362</v>
      </c>
      <c r="F40" s="54" t="s">
        <v>66</v>
      </c>
      <c r="G40" s="21" t="n">
        <f aca="false">SUM(I40:Q40)</f>
        <v>5</v>
      </c>
      <c r="H40" s="47"/>
      <c r="I40" s="56"/>
      <c r="J40" s="56"/>
      <c r="K40" s="56"/>
      <c r="L40" s="56"/>
      <c r="M40" s="56"/>
      <c r="N40" s="56"/>
      <c r="O40" s="56" t="n">
        <v>5</v>
      </c>
      <c r="P40" s="56"/>
      <c r="Q40" s="56"/>
      <c r="R40" s="13"/>
    </row>
    <row r="41" customFormat="false" ht="15" hidden="false" customHeight="true" outlineLevel="0" collapsed="false">
      <c r="A41" s="21" t="n">
        <v>38</v>
      </c>
      <c r="B41" s="54" t="s">
        <v>363</v>
      </c>
      <c r="C41" s="53" t="s">
        <v>364</v>
      </c>
      <c r="D41" s="54" t="s">
        <v>271</v>
      </c>
      <c r="E41" s="55" t="s">
        <v>74</v>
      </c>
      <c r="F41" s="54" t="s">
        <v>66</v>
      </c>
      <c r="G41" s="21" t="n">
        <f aca="false">SUM(I41:Q41)</f>
        <v>4</v>
      </c>
      <c r="H41" s="47"/>
      <c r="I41" s="56"/>
      <c r="J41" s="56"/>
      <c r="K41" s="56"/>
      <c r="L41" s="56"/>
      <c r="M41" s="56"/>
      <c r="N41" s="56"/>
      <c r="O41" s="56" t="n">
        <v>4</v>
      </c>
      <c r="P41" s="56"/>
      <c r="Q41" s="56"/>
      <c r="R41" s="13"/>
    </row>
    <row r="42" customFormat="false" ht="15" hidden="false" customHeight="true" outlineLevel="0" collapsed="false">
      <c r="A42" s="21" t="n">
        <v>39</v>
      </c>
      <c r="B42" s="54" t="s">
        <v>365</v>
      </c>
      <c r="C42" s="53" t="s">
        <v>366</v>
      </c>
      <c r="D42" s="54" t="s">
        <v>271</v>
      </c>
      <c r="E42" s="55" t="s">
        <v>74</v>
      </c>
      <c r="F42" s="54" t="s">
        <v>66</v>
      </c>
      <c r="G42" s="21" t="n">
        <f aca="false">SUM(I42:Q42)</f>
        <v>3</v>
      </c>
      <c r="H42" s="47"/>
      <c r="I42" s="56"/>
      <c r="J42" s="56"/>
      <c r="K42" s="56"/>
      <c r="L42" s="56"/>
      <c r="M42" s="56"/>
      <c r="N42" s="56"/>
      <c r="O42" s="56" t="n">
        <v>3</v>
      </c>
      <c r="P42" s="56"/>
      <c r="Q42" s="56"/>
      <c r="R42" s="13"/>
    </row>
    <row r="43" customFormat="false" ht="15" hidden="false" customHeight="true" outlineLevel="0" collapsed="false">
      <c r="A43" s="21" t="n">
        <v>39</v>
      </c>
      <c r="B43" s="52" t="s">
        <v>367</v>
      </c>
      <c r="C43" s="53" t="s">
        <v>368</v>
      </c>
      <c r="D43" s="54" t="s">
        <v>271</v>
      </c>
      <c r="E43" s="55" t="s">
        <v>369</v>
      </c>
      <c r="F43" s="54" t="s">
        <v>31</v>
      </c>
      <c r="G43" s="21" t="n">
        <f aca="false">SUM(I43:Q43)</f>
        <v>3</v>
      </c>
      <c r="H43" s="47"/>
      <c r="I43" s="56"/>
      <c r="J43" s="56" t="n">
        <v>3</v>
      </c>
      <c r="K43" s="56"/>
      <c r="L43" s="56"/>
      <c r="M43" s="56"/>
      <c r="N43" s="56"/>
      <c r="O43" s="56"/>
      <c r="P43" s="56"/>
      <c r="Q43" s="56"/>
      <c r="R43" s="13"/>
    </row>
    <row r="44" customFormat="false" ht="15" hidden="false" customHeight="true" outlineLevel="0" collapsed="false">
      <c r="A44" s="21" t="n">
        <v>41</v>
      </c>
      <c r="B44" s="52" t="s">
        <v>370</v>
      </c>
      <c r="C44" s="53" t="s">
        <v>371</v>
      </c>
      <c r="D44" s="54" t="s">
        <v>271</v>
      </c>
      <c r="E44" s="55" t="s">
        <v>74</v>
      </c>
      <c r="F44" s="54" t="s">
        <v>31</v>
      </c>
      <c r="G44" s="21" t="n">
        <f aca="false">SUM(I44:Q44)</f>
        <v>2</v>
      </c>
      <c r="H44" s="47"/>
      <c r="I44" s="56"/>
      <c r="J44" s="56"/>
      <c r="K44" s="56"/>
      <c r="L44" s="56"/>
      <c r="M44" s="56"/>
      <c r="N44" s="56"/>
      <c r="O44" s="56" t="n">
        <v>2</v>
      </c>
      <c r="P44" s="56"/>
      <c r="Q44" s="56"/>
      <c r="R44" s="13"/>
    </row>
    <row r="45" customFormat="false" ht="15" hidden="false" customHeight="true" outlineLevel="0" collapsed="false">
      <c r="A45" s="21" t="n">
        <v>41</v>
      </c>
      <c r="B45" s="52" t="s">
        <v>372</v>
      </c>
      <c r="C45" s="53" t="s">
        <v>373</v>
      </c>
      <c r="D45" s="54" t="s">
        <v>271</v>
      </c>
      <c r="E45" s="55" t="s">
        <v>74</v>
      </c>
      <c r="F45" s="54" t="s">
        <v>155</v>
      </c>
      <c r="G45" s="21" t="n">
        <f aca="false">SUM(I45:Q45)</f>
        <v>2</v>
      </c>
      <c r="H45" s="47"/>
      <c r="I45" s="56"/>
      <c r="J45" s="56" t="n">
        <v>2</v>
      </c>
      <c r="K45" s="56"/>
      <c r="L45" s="56"/>
      <c r="M45" s="56"/>
      <c r="N45" s="56"/>
      <c r="O45" s="56"/>
      <c r="P45" s="56"/>
      <c r="Q45" s="56"/>
      <c r="R45" s="13"/>
    </row>
    <row r="46" customFormat="false" ht="15" hidden="false" customHeight="true" outlineLevel="0" collapsed="false">
      <c r="A46" s="21" t="n">
        <v>43</v>
      </c>
      <c r="B46" s="52" t="s">
        <v>374</v>
      </c>
      <c r="C46" s="53" t="s">
        <v>375</v>
      </c>
      <c r="D46" s="54" t="s">
        <v>271</v>
      </c>
      <c r="E46" s="55" t="s">
        <v>74</v>
      </c>
      <c r="F46" s="54" t="s">
        <v>155</v>
      </c>
      <c r="G46" s="21" t="n">
        <f aca="false">SUM(I46:Q46)</f>
        <v>1</v>
      </c>
      <c r="H46" s="47"/>
      <c r="I46" s="56"/>
      <c r="J46" s="56" t="n">
        <v>1</v>
      </c>
      <c r="K46" s="56"/>
      <c r="L46" s="56"/>
      <c r="M46" s="56"/>
      <c r="N46" s="56"/>
      <c r="O46" s="56"/>
      <c r="P46" s="56"/>
      <c r="Q46" s="56"/>
      <c r="R46" s="13"/>
    </row>
    <row r="47" customFormat="false" ht="15" hidden="false" customHeight="true" outlineLevel="0" collapsed="false">
      <c r="A47" s="21"/>
      <c r="B47" s="21"/>
      <c r="C47" s="22"/>
      <c r="D47" s="21"/>
      <c r="E47" s="23"/>
      <c r="F47" s="21"/>
      <c r="G47" s="21"/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13"/>
    </row>
    <row r="48" s="7" customFormat="true" ht="5.1" hidden="false" customHeight="true" outlineLevel="0" collapsed="false">
      <c r="A48" s="30"/>
      <c r="B48" s="31"/>
      <c r="C48" s="32"/>
      <c r="D48" s="31"/>
      <c r="E48" s="33"/>
      <c r="F48" s="31"/>
      <c r="G48" s="31"/>
      <c r="H48" s="31"/>
      <c r="I48" s="35"/>
      <c r="J48" s="35"/>
      <c r="K48" s="35"/>
      <c r="L48" s="35"/>
      <c r="M48" s="35"/>
      <c r="N48" s="35"/>
      <c r="O48" s="35"/>
      <c r="P48" s="35"/>
      <c r="Q48" s="35"/>
      <c r="R48" s="36"/>
      <c r="S48" s="37"/>
    </row>
    <row r="49" s="40" customFormat="true" ht="12.75" hidden="false" customHeight="false" outlineLevel="0" collapsed="false">
      <c r="A49" s="38"/>
      <c r="B49" s="39"/>
      <c r="D49" s="39"/>
      <c r="E49" s="41"/>
      <c r="F49" s="39"/>
      <c r="G49" s="39"/>
      <c r="H49" s="50"/>
      <c r="I49" s="6"/>
      <c r="J49" s="6"/>
      <c r="K49" s="6"/>
      <c r="L49" s="6"/>
      <c r="M49" s="6"/>
      <c r="N49" s="6"/>
      <c r="O49" s="6"/>
      <c r="P49" s="6"/>
      <c r="Q49" s="6"/>
      <c r="R49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1" min="9" style="6" width="5.28"/>
    <col collapsed="false" customWidth="true" hidden="false" outlineLevel="0" max="12" min="12" style="7" width="0.85"/>
    <col collapsed="false" customWidth="true" hidden="false" outlineLevel="0" max="13" min="13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7</v>
      </c>
      <c r="K1" s="10" t="s">
        <v>8</v>
      </c>
      <c r="L1" s="11"/>
    </row>
    <row r="2" s="6" customFormat="true" ht="69.95" hidden="false" customHeight="true" outlineLevel="0" collapsed="false">
      <c r="A2" s="46" t="s">
        <v>376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3"/>
      <c r="M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8"/>
      <c r="J3" s="15" t="s">
        <v>19</v>
      </c>
      <c r="K3" s="15" t="s">
        <v>18</v>
      </c>
      <c r="L3" s="19"/>
      <c r="M3" s="20"/>
    </row>
    <row r="4" customFormat="false" ht="15" hidden="false" customHeight="true" outlineLevel="0" collapsed="false">
      <c r="A4" s="21" t="n">
        <v>1</v>
      </c>
      <c r="B4" s="21" t="s">
        <v>377</v>
      </c>
      <c r="C4" s="22" t="s">
        <v>378</v>
      </c>
      <c r="D4" s="21" t="s">
        <v>379</v>
      </c>
      <c r="E4" s="23" t="s">
        <v>229</v>
      </c>
      <c r="F4" s="21" t="s">
        <v>87</v>
      </c>
      <c r="G4" s="21" t="n">
        <f aca="false">SUM(I4:K4)</f>
        <v>50</v>
      </c>
      <c r="H4" s="47"/>
      <c r="I4" s="25"/>
      <c r="J4" s="22"/>
      <c r="K4" s="60" t="n">
        <v>50</v>
      </c>
      <c r="L4" s="13"/>
    </row>
    <row r="5" customFormat="false" ht="15" hidden="false" customHeight="true" outlineLevel="0" collapsed="false">
      <c r="A5" s="21" t="n">
        <v>2</v>
      </c>
      <c r="B5" s="21" t="s">
        <v>380</v>
      </c>
      <c r="C5" s="22" t="s">
        <v>381</v>
      </c>
      <c r="D5" s="21" t="s">
        <v>379</v>
      </c>
      <c r="E5" s="23" t="s">
        <v>297</v>
      </c>
      <c r="F5" s="21" t="s">
        <v>31</v>
      </c>
      <c r="G5" s="21" t="n">
        <f aca="false">SUM(I5:K5)</f>
        <v>45</v>
      </c>
      <c r="H5" s="47"/>
      <c r="I5" s="25"/>
      <c r="J5" s="22" t="n">
        <v>45</v>
      </c>
      <c r="K5" s="60"/>
      <c r="L5" s="13"/>
    </row>
    <row r="6" customFormat="false" ht="15" hidden="false" customHeight="true" outlineLevel="0" collapsed="false">
      <c r="A6" s="21" t="n">
        <v>3</v>
      </c>
      <c r="B6" s="21" t="s">
        <v>382</v>
      </c>
      <c r="C6" s="22" t="s">
        <v>383</v>
      </c>
      <c r="D6" s="21" t="s">
        <v>379</v>
      </c>
      <c r="E6" s="23" t="s">
        <v>297</v>
      </c>
      <c r="F6" s="21" t="s">
        <v>31</v>
      </c>
      <c r="G6" s="21" t="n">
        <f aca="false">SUM(I6:K6)</f>
        <v>41</v>
      </c>
      <c r="H6" s="47"/>
      <c r="I6" s="25"/>
      <c r="J6" s="22" t="n">
        <v>41</v>
      </c>
      <c r="K6" s="60"/>
      <c r="L6" s="13"/>
    </row>
    <row r="7" customFormat="false" ht="15" hidden="false" customHeight="true" outlineLevel="0" collapsed="false">
      <c r="A7" s="21" t="n">
        <v>4</v>
      </c>
      <c r="B7" s="21" t="s">
        <v>384</v>
      </c>
      <c r="C7" s="22" t="s">
        <v>385</v>
      </c>
      <c r="D7" s="21" t="s">
        <v>379</v>
      </c>
      <c r="E7" s="23" t="s">
        <v>297</v>
      </c>
      <c r="F7" s="21" t="s">
        <v>31</v>
      </c>
      <c r="G7" s="21" t="n">
        <f aca="false">SUM(I7:K7)</f>
        <v>38</v>
      </c>
      <c r="H7" s="47"/>
      <c r="I7" s="25"/>
      <c r="J7" s="22" t="n">
        <v>38</v>
      </c>
      <c r="K7" s="60"/>
      <c r="L7" s="13"/>
    </row>
    <row r="8" customFormat="false" ht="15" hidden="false" customHeight="true" outlineLevel="0" collapsed="false">
      <c r="A8" s="21"/>
      <c r="B8" s="21"/>
      <c r="C8" s="22"/>
      <c r="D8" s="21"/>
      <c r="E8" s="23"/>
      <c r="F8" s="21"/>
      <c r="G8" s="21"/>
      <c r="H8" s="9"/>
      <c r="I8" s="25"/>
      <c r="J8" s="22"/>
      <c r="K8" s="60"/>
      <c r="L8" s="13"/>
    </row>
    <row r="9" s="7" customFormat="true" ht="5.1" hidden="false" customHeight="true" outlineLevel="0" collapsed="false">
      <c r="A9" s="30"/>
      <c r="B9" s="31"/>
      <c r="C9" s="32"/>
      <c r="D9" s="31"/>
      <c r="E9" s="33"/>
      <c r="F9" s="31"/>
      <c r="G9" s="31"/>
      <c r="H9" s="31"/>
      <c r="I9" s="35"/>
      <c r="J9" s="35"/>
      <c r="K9" s="35"/>
      <c r="L9" s="36"/>
      <c r="M9" s="37"/>
    </row>
    <row r="10" s="40" customFormat="true" ht="12.75" hidden="false" customHeight="false" outlineLevel="0" collapsed="false">
      <c r="A10" s="38"/>
      <c r="B10" s="39"/>
      <c r="D10" s="39"/>
      <c r="E10" s="41"/>
      <c r="F10" s="39"/>
      <c r="G10" s="39"/>
      <c r="H10" s="50"/>
      <c r="I10" s="6"/>
      <c r="J10" s="6"/>
      <c r="K10" s="6"/>
      <c r="L10" s="43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47.41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6" min="9" style="6" width="5.28"/>
    <col collapsed="false" customWidth="true" hidden="false" outlineLevel="0" max="17" min="17" style="7" width="0.85"/>
    <col collapsed="false" customWidth="true" hidden="false" outlineLevel="0" max="18" min="18" style="6" width="4.56"/>
  </cols>
  <sheetData>
    <row r="1" customFormat="false" ht="83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3</v>
      </c>
      <c r="L1" s="10" t="s">
        <v>4</v>
      </c>
      <c r="M1" s="10" t="s">
        <v>5</v>
      </c>
      <c r="N1" s="10" t="s">
        <v>6</v>
      </c>
      <c r="O1" s="10" t="s">
        <v>7</v>
      </c>
      <c r="P1" s="10" t="s">
        <v>8</v>
      </c>
      <c r="Q1" s="11"/>
    </row>
    <row r="2" s="6" customFormat="true" ht="69.95" hidden="false" customHeight="true" outlineLevel="0" collapsed="false">
      <c r="A2" s="46" t="s">
        <v>386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3"/>
      <c r="R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8"/>
      <c r="J3" s="18" t="s">
        <v>18</v>
      </c>
      <c r="K3" s="15" t="s">
        <v>18</v>
      </c>
      <c r="L3" s="15" t="s">
        <v>18</v>
      </c>
      <c r="M3" s="15" t="s">
        <v>18</v>
      </c>
      <c r="N3" s="18" t="s">
        <v>18</v>
      </c>
      <c r="O3" s="15" t="s">
        <v>18</v>
      </c>
      <c r="P3" s="15" t="s">
        <v>18</v>
      </c>
      <c r="Q3" s="19"/>
      <c r="R3" s="20"/>
    </row>
    <row r="4" customFormat="false" ht="15" hidden="false" customHeight="true" outlineLevel="0" collapsed="false">
      <c r="A4" s="21" t="n">
        <v>1</v>
      </c>
      <c r="B4" s="21" t="s">
        <v>387</v>
      </c>
      <c r="C4" s="26" t="s">
        <v>388</v>
      </c>
      <c r="D4" s="27" t="s">
        <v>389</v>
      </c>
      <c r="E4" s="28" t="s">
        <v>390</v>
      </c>
      <c r="F4" s="27" t="s">
        <v>66</v>
      </c>
      <c r="G4" s="21" t="n">
        <f aca="false">SUM(I4:P4)</f>
        <v>141</v>
      </c>
      <c r="H4" s="49"/>
      <c r="I4" s="25"/>
      <c r="J4" s="25" t="n">
        <v>28</v>
      </c>
      <c r="K4" s="25" t="n">
        <v>45</v>
      </c>
      <c r="L4" s="25"/>
      <c r="M4" s="25"/>
      <c r="N4" s="25" t="n">
        <v>30</v>
      </c>
      <c r="O4" s="25" t="n">
        <v>38</v>
      </c>
      <c r="P4" s="25"/>
      <c r="Q4" s="19"/>
    </row>
    <row r="5" customFormat="false" ht="15" hidden="false" customHeight="true" outlineLevel="0" collapsed="false">
      <c r="A5" s="21" t="n">
        <v>2</v>
      </c>
      <c r="B5" s="21" t="s">
        <v>391</v>
      </c>
      <c r="C5" s="22" t="s">
        <v>392</v>
      </c>
      <c r="D5" s="21" t="s">
        <v>389</v>
      </c>
      <c r="E5" s="23" t="s">
        <v>74</v>
      </c>
      <c r="F5" s="21" t="s">
        <v>31</v>
      </c>
      <c r="G5" s="21" t="n">
        <f aca="false">SUM(I5:P5)</f>
        <v>132</v>
      </c>
      <c r="H5" s="47"/>
      <c r="I5" s="25"/>
      <c r="J5" s="25" t="n">
        <v>41</v>
      </c>
      <c r="K5" s="25"/>
      <c r="L5" s="25"/>
      <c r="M5" s="25"/>
      <c r="N5" s="25" t="n">
        <v>41</v>
      </c>
      <c r="O5" s="25" t="n">
        <v>50</v>
      </c>
      <c r="P5" s="25"/>
      <c r="Q5" s="13"/>
    </row>
    <row r="6" customFormat="false" ht="15" hidden="false" customHeight="true" outlineLevel="0" collapsed="false">
      <c r="A6" s="21" t="n">
        <v>3</v>
      </c>
      <c r="B6" s="21" t="s">
        <v>393</v>
      </c>
      <c r="C6" s="22" t="s">
        <v>394</v>
      </c>
      <c r="D6" s="21" t="s">
        <v>389</v>
      </c>
      <c r="E6" s="23" t="s">
        <v>49</v>
      </c>
      <c r="F6" s="21" t="s">
        <v>31</v>
      </c>
      <c r="G6" s="21" t="n">
        <f aca="false">SUM(I6:P6)</f>
        <v>128</v>
      </c>
      <c r="H6" s="47"/>
      <c r="I6" s="25"/>
      <c r="J6" s="25" t="n">
        <v>50</v>
      </c>
      <c r="K6" s="25" t="n">
        <v>50</v>
      </c>
      <c r="L6" s="25"/>
      <c r="M6" s="25"/>
      <c r="N6" s="25" t="n">
        <v>28</v>
      </c>
      <c r="O6" s="25"/>
      <c r="P6" s="25"/>
      <c r="Q6" s="13"/>
    </row>
    <row r="7" customFormat="false" ht="15" hidden="false" customHeight="true" outlineLevel="0" collapsed="false">
      <c r="A7" s="21" t="n">
        <v>4</v>
      </c>
      <c r="B7" s="21" t="s">
        <v>395</v>
      </c>
      <c r="C7" s="22" t="s">
        <v>396</v>
      </c>
      <c r="D7" s="21" t="s">
        <v>389</v>
      </c>
      <c r="E7" s="23" t="s">
        <v>397</v>
      </c>
      <c r="F7" s="21" t="s">
        <v>66</v>
      </c>
      <c r="G7" s="21" t="n">
        <f aca="false">SUM(I7:P7)</f>
        <v>90</v>
      </c>
      <c r="H7" s="47"/>
      <c r="I7" s="25"/>
      <c r="J7" s="25" t="n">
        <v>45</v>
      </c>
      <c r="K7" s="25"/>
      <c r="L7" s="25"/>
      <c r="M7" s="25"/>
      <c r="N7" s="25" t="n">
        <v>45</v>
      </c>
      <c r="O7" s="25"/>
      <c r="P7" s="25"/>
      <c r="Q7" s="13"/>
    </row>
    <row r="8" customFormat="false" ht="15" hidden="false" customHeight="true" outlineLevel="0" collapsed="false">
      <c r="A8" s="21" t="n">
        <v>5</v>
      </c>
      <c r="B8" s="21" t="s">
        <v>398</v>
      </c>
      <c r="C8" s="22" t="s">
        <v>399</v>
      </c>
      <c r="D8" s="21" t="s">
        <v>389</v>
      </c>
      <c r="E8" s="23" t="s">
        <v>400</v>
      </c>
      <c r="F8" s="21" t="s">
        <v>24</v>
      </c>
      <c r="G8" s="21" t="n">
        <f aca="false">SUM(I8:P8)</f>
        <v>82</v>
      </c>
      <c r="H8" s="47"/>
      <c r="I8" s="25"/>
      <c r="J8" s="25" t="n">
        <v>32</v>
      </c>
      <c r="K8" s="25"/>
      <c r="L8" s="25"/>
      <c r="M8" s="25"/>
      <c r="N8" s="25" t="n">
        <v>50</v>
      </c>
      <c r="O8" s="25"/>
      <c r="P8" s="25"/>
      <c r="Q8" s="13"/>
      <c r="R8" s="0"/>
    </row>
    <row r="9" s="6" customFormat="true" ht="15" hidden="false" customHeight="true" outlineLevel="0" collapsed="false">
      <c r="A9" s="21" t="n">
        <v>6</v>
      </c>
      <c r="B9" s="21" t="s">
        <v>401</v>
      </c>
      <c r="C9" s="22" t="s">
        <v>402</v>
      </c>
      <c r="D9" s="21" t="s">
        <v>389</v>
      </c>
      <c r="E9" s="23" t="s">
        <v>74</v>
      </c>
      <c r="F9" s="21" t="s">
        <v>403</v>
      </c>
      <c r="G9" s="21" t="n">
        <f aca="false">SUM(I9:P9)</f>
        <v>68</v>
      </c>
      <c r="H9" s="47"/>
      <c r="I9" s="25"/>
      <c r="J9" s="25" t="n">
        <v>30</v>
      </c>
      <c r="K9" s="25"/>
      <c r="L9" s="25"/>
      <c r="M9" s="25"/>
      <c r="N9" s="25" t="n">
        <v>38</v>
      </c>
      <c r="O9" s="25"/>
      <c r="P9" s="25"/>
      <c r="Q9" s="13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A10" s="21" t="n">
        <v>7</v>
      </c>
      <c r="B10" s="27" t="s">
        <v>404</v>
      </c>
      <c r="C10" s="26" t="s">
        <v>405</v>
      </c>
      <c r="D10" s="27" t="s">
        <v>389</v>
      </c>
      <c r="E10" s="28" t="s">
        <v>406</v>
      </c>
      <c r="F10" s="27" t="s">
        <v>87</v>
      </c>
      <c r="G10" s="21" t="n">
        <f aca="false">SUM(I10:P10)</f>
        <v>64</v>
      </c>
      <c r="H10" s="49"/>
      <c r="I10" s="25"/>
      <c r="J10" s="25"/>
      <c r="K10" s="25"/>
      <c r="L10" s="25"/>
      <c r="M10" s="25"/>
      <c r="N10" s="25" t="n">
        <v>14</v>
      </c>
      <c r="O10" s="25"/>
      <c r="P10" s="25" t="n">
        <v>50</v>
      </c>
      <c r="Q10" s="19"/>
    </row>
    <row r="11" customFormat="false" ht="15" hidden="false" customHeight="true" outlineLevel="0" collapsed="false">
      <c r="A11" s="21" t="n">
        <v>8</v>
      </c>
      <c r="B11" s="21" t="s">
        <v>407</v>
      </c>
      <c r="C11" s="22" t="s">
        <v>408</v>
      </c>
      <c r="D11" s="21" t="s">
        <v>389</v>
      </c>
      <c r="E11" s="23" t="s">
        <v>52</v>
      </c>
      <c r="F11" s="21" t="s">
        <v>53</v>
      </c>
      <c r="G11" s="21" t="n">
        <f aca="false">SUM(I11:P11)</f>
        <v>50</v>
      </c>
      <c r="H11" s="47"/>
      <c r="I11" s="25"/>
      <c r="J11" s="25"/>
      <c r="K11" s="25"/>
      <c r="L11" s="25" t="n">
        <v>50</v>
      </c>
      <c r="M11" s="25"/>
      <c r="N11" s="25"/>
      <c r="O11" s="25"/>
      <c r="P11" s="25"/>
      <c r="Q11" s="13"/>
      <c r="R11" s="0"/>
    </row>
    <row r="12" customFormat="false" ht="15" hidden="false" customHeight="true" outlineLevel="0" collapsed="false">
      <c r="A12" s="21" t="n">
        <v>9</v>
      </c>
      <c r="B12" s="21" t="s">
        <v>409</v>
      </c>
      <c r="C12" s="22" t="s">
        <v>410</v>
      </c>
      <c r="D12" s="21" t="s">
        <v>389</v>
      </c>
      <c r="E12" s="23" t="s">
        <v>411</v>
      </c>
      <c r="F12" s="21" t="s">
        <v>66</v>
      </c>
      <c r="G12" s="21" t="n">
        <f aca="false">SUM(I12:P12)</f>
        <v>48</v>
      </c>
      <c r="H12" s="47"/>
      <c r="I12" s="25"/>
      <c r="J12" s="25" t="n">
        <v>14</v>
      </c>
      <c r="K12" s="25"/>
      <c r="L12" s="25"/>
      <c r="M12" s="25"/>
      <c r="N12" s="25" t="n">
        <v>6</v>
      </c>
      <c r="O12" s="25" t="n">
        <v>28</v>
      </c>
      <c r="P12" s="25"/>
      <c r="Q12" s="13"/>
      <c r="R12" s="0"/>
    </row>
    <row r="13" customFormat="false" ht="15" hidden="false" customHeight="true" outlineLevel="0" collapsed="false">
      <c r="A13" s="21" t="n">
        <v>10</v>
      </c>
      <c r="B13" s="21" t="s">
        <v>412</v>
      </c>
      <c r="C13" s="22" t="s">
        <v>413</v>
      </c>
      <c r="D13" s="21" t="s">
        <v>389</v>
      </c>
      <c r="E13" s="23" t="s">
        <v>229</v>
      </c>
      <c r="F13" s="21" t="s">
        <v>87</v>
      </c>
      <c r="G13" s="21" t="n">
        <f aca="false">SUM(I13:P13)</f>
        <v>45</v>
      </c>
      <c r="H13" s="47"/>
      <c r="I13" s="25"/>
      <c r="J13" s="25"/>
      <c r="K13" s="25"/>
      <c r="L13" s="25"/>
      <c r="M13" s="25"/>
      <c r="N13" s="25"/>
      <c r="O13" s="25"/>
      <c r="P13" s="25" t="n">
        <v>45</v>
      </c>
      <c r="Q13" s="13"/>
    </row>
    <row r="14" customFormat="false" ht="15" hidden="false" customHeight="true" outlineLevel="0" collapsed="false">
      <c r="A14" s="21" t="n">
        <v>10</v>
      </c>
      <c r="B14" s="21" t="s">
        <v>414</v>
      </c>
      <c r="C14" s="22" t="s">
        <v>415</v>
      </c>
      <c r="D14" s="21" t="s">
        <v>389</v>
      </c>
      <c r="E14" s="23" t="s">
        <v>416</v>
      </c>
      <c r="F14" s="21" t="s">
        <v>53</v>
      </c>
      <c r="G14" s="21" t="n">
        <f aca="false">SUM(I14:P14)</f>
        <v>45</v>
      </c>
      <c r="H14" s="47"/>
      <c r="I14" s="25"/>
      <c r="J14" s="25"/>
      <c r="K14" s="25"/>
      <c r="L14" s="25" t="n">
        <v>45</v>
      </c>
      <c r="M14" s="25"/>
      <c r="N14" s="25"/>
      <c r="O14" s="25"/>
      <c r="P14" s="25"/>
      <c r="Q14" s="13"/>
      <c r="R14" s="0"/>
    </row>
    <row r="15" customFormat="false" ht="15" hidden="false" customHeight="true" outlineLevel="0" collapsed="false">
      <c r="A15" s="21" t="n">
        <v>12</v>
      </c>
      <c r="B15" s="61" t="s">
        <v>417</v>
      </c>
      <c r="C15" s="62" t="s">
        <v>418</v>
      </c>
      <c r="D15" s="61" t="s">
        <v>389</v>
      </c>
      <c r="E15" s="63" t="s">
        <v>74</v>
      </c>
      <c r="F15" s="61" t="s">
        <v>66</v>
      </c>
      <c r="G15" s="21" t="n">
        <f aca="false">SUM(I15:P15)</f>
        <v>42</v>
      </c>
      <c r="H15" s="47"/>
      <c r="I15" s="64"/>
      <c r="J15" s="64"/>
      <c r="K15" s="64" t="n">
        <v>18</v>
      </c>
      <c r="L15" s="64"/>
      <c r="M15" s="64"/>
      <c r="N15" s="64" t="n">
        <v>24</v>
      </c>
      <c r="O15" s="64"/>
      <c r="P15" s="64"/>
      <c r="Q15" s="13"/>
    </row>
    <row r="16" customFormat="false" ht="15" hidden="false" customHeight="true" outlineLevel="0" collapsed="false">
      <c r="A16" s="21" t="n">
        <v>13</v>
      </c>
      <c r="B16" s="21" t="s">
        <v>419</v>
      </c>
      <c r="C16" s="22" t="s">
        <v>420</v>
      </c>
      <c r="D16" s="21" t="s">
        <v>389</v>
      </c>
      <c r="E16" s="23" t="s">
        <v>229</v>
      </c>
      <c r="F16" s="21" t="s">
        <v>87</v>
      </c>
      <c r="G16" s="21" t="n">
        <f aca="false">SUM(I16:P16)</f>
        <v>41</v>
      </c>
      <c r="H16" s="47"/>
      <c r="I16" s="25"/>
      <c r="J16" s="25"/>
      <c r="K16" s="25"/>
      <c r="L16" s="25"/>
      <c r="M16" s="25"/>
      <c r="N16" s="25"/>
      <c r="O16" s="25"/>
      <c r="P16" s="25" t="n">
        <v>41</v>
      </c>
      <c r="Q16" s="13"/>
    </row>
    <row r="17" customFormat="false" ht="15" hidden="false" customHeight="true" outlineLevel="0" collapsed="false">
      <c r="A17" s="21" t="n">
        <v>14</v>
      </c>
      <c r="B17" s="27" t="s">
        <v>421</v>
      </c>
      <c r="C17" s="26" t="s">
        <v>422</v>
      </c>
      <c r="D17" s="27" t="s">
        <v>389</v>
      </c>
      <c r="E17" s="28" t="s">
        <v>352</v>
      </c>
      <c r="F17" s="27" t="s">
        <v>233</v>
      </c>
      <c r="G17" s="21" t="n">
        <f aca="false">SUM(I17:P17)</f>
        <v>38</v>
      </c>
      <c r="H17" s="49"/>
      <c r="I17" s="25"/>
      <c r="J17" s="25"/>
      <c r="K17" s="25"/>
      <c r="L17" s="25"/>
      <c r="M17" s="25" t="n">
        <v>38</v>
      </c>
      <c r="N17" s="25"/>
      <c r="O17" s="25"/>
      <c r="P17" s="25"/>
      <c r="Q17" s="19"/>
    </row>
    <row r="18" customFormat="false" ht="15" hidden="false" customHeight="true" outlineLevel="0" collapsed="false">
      <c r="A18" s="21" t="n">
        <v>15</v>
      </c>
      <c r="B18" s="21" t="s">
        <v>423</v>
      </c>
      <c r="C18" s="22" t="s">
        <v>424</v>
      </c>
      <c r="D18" s="21" t="s">
        <v>389</v>
      </c>
      <c r="E18" s="23" t="s">
        <v>406</v>
      </c>
      <c r="F18" s="21" t="s">
        <v>66</v>
      </c>
      <c r="G18" s="21" t="n">
        <f aca="false">SUM(I18:P18)</f>
        <v>36</v>
      </c>
      <c r="H18" s="9"/>
      <c r="I18" s="22"/>
      <c r="J18" s="22" t="n">
        <v>10</v>
      </c>
      <c r="K18" s="22" t="n">
        <v>26</v>
      </c>
      <c r="L18" s="22"/>
      <c r="M18" s="22"/>
      <c r="N18" s="22"/>
      <c r="O18" s="22"/>
      <c r="P18" s="22"/>
      <c r="Q18" s="13"/>
      <c r="R18" s="0"/>
    </row>
    <row r="19" customFormat="false" ht="15" hidden="false" customHeight="true" outlineLevel="0" collapsed="false">
      <c r="A19" s="21" t="n">
        <v>16</v>
      </c>
      <c r="B19" s="21" t="s">
        <v>425</v>
      </c>
      <c r="C19" s="22" t="s">
        <v>426</v>
      </c>
      <c r="D19" s="21" t="s">
        <v>389</v>
      </c>
      <c r="E19" s="23" t="s">
        <v>427</v>
      </c>
      <c r="F19" s="21" t="s">
        <v>59</v>
      </c>
      <c r="G19" s="21" t="n">
        <f aca="false">SUM(I19:P19)</f>
        <v>34</v>
      </c>
      <c r="H19" s="9"/>
      <c r="I19" s="22"/>
      <c r="J19" s="22" t="n">
        <v>22</v>
      </c>
      <c r="K19" s="22"/>
      <c r="L19" s="22"/>
      <c r="M19" s="22"/>
      <c r="N19" s="22" t="n">
        <v>12</v>
      </c>
      <c r="O19" s="22"/>
      <c r="P19" s="22"/>
      <c r="Q19" s="13"/>
      <c r="W19" s="6"/>
      <c r="X19" s="6"/>
      <c r="Y19" s="6"/>
    </row>
    <row r="20" customFormat="false" ht="15" hidden="false" customHeight="true" outlineLevel="0" collapsed="false">
      <c r="A20" s="21" t="n">
        <v>17</v>
      </c>
      <c r="B20" s="21" t="s">
        <v>428</v>
      </c>
      <c r="C20" s="22" t="s">
        <v>429</v>
      </c>
      <c r="D20" s="21" t="s">
        <v>389</v>
      </c>
      <c r="E20" s="23" t="s">
        <v>430</v>
      </c>
      <c r="F20" s="21" t="s">
        <v>179</v>
      </c>
      <c r="G20" s="21" t="n">
        <f aca="false">SUM(I20:P20)</f>
        <v>32</v>
      </c>
      <c r="H20" s="9"/>
      <c r="I20" s="25"/>
      <c r="J20" s="25"/>
      <c r="K20" s="25"/>
      <c r="L20" s="25"/>
      <c r="M20" s="25"/>
      <c r="N20" s="25"/>
      <c r="O20" s="25" t="n">
        <v>32</v>
      </c>
      <c r="P20" s="25"/>
      <c r="Q20" s="13"/>
      <c r="R20" s="0"/>
      <c r="Z20" s="6"/>
      <c r="AA20" s="6"/>
    </row>
    <row r="21" customFormat="false" ht="15" hidden="false" customHeight="true" outlineLevel="0" collapsed="false">
      <c r="A21" s="21" t="n">
        <v>18</v>
      </c>
      <c r="B21" s="54" t="s">
        <v>431</v>
      </c>
      <c r="C21" s="53" t="s">
        <v>432</v>
      </c>
      <c r="D21" s="54" t="s">
        <v>389</v>
      </c>
      <c r="E21" s="55" t="s">
        <v>430</v>
      </c>
      <c r="F21" s="54" t="s">
        <v>179</v>
      </c>
      <c r="G21" s="21" t="n">
        <f aca="false">SUM(I21:P21)</f>
        <v>30</v>
      </c>
      <c r="H21" s="47"/>
      <c r="I21" s="56"/>
      <c r="J21" s="56"/>
      <c r="K21" s="56"/>
      <c r="L21" s="56"/>
      <c r="M21" s="56"/>
      <c r="N21" s="56"/>
      <c r="O21" s="56" t="n">
        <v>30</v>
      </c>
      <c r="P21" s="56"/>
      <c r="Q21" s="13"/>
    </row>
    <row r="22" customFormat="false" ht="15" hidden="false" customHeight="true" outlineLevel="0" collapsed="false">
      <c r="A22" s="21" t="n">
        <v>19</v>
      </c>
      <c r="B22" s="54" t="s">
        <v>433</v>
      </c>
      <c r="C22" s="53" t="s">
        <v>434</v>
      </c>
      <c r="D22" s="54" t="s">
        <v>389</v>
      </c>
      <c r="E22" s="55" t="s">
        <v>352</v>
      </c>
      <c r="F22" s="54" t="s">
        <v>233</v>
      </c>
      <c r="G22" s="21" t="n">
        <f aca="false">SUM(I22:P22)</f>
        <v>28</v>
      </c>
      <c r="H22" s="47"/>
      <c r="I22" s="56"/>
      <c r="J22" s="56"/>
      <c r="K22" s="56"/>
      <c r="L22" s="56"/>
      <c r="M22" s="56" t="n">
        <v>28</v>
      </c>
      <c r="N22" s="56"/>
      <c r="O22" s="56"/>
      <c r="P22" s="56"/>
      <c r="Q22" s="13"/>
      <c r="R22" s="0"/>
    </row>
    <row r="23" customFormat="false" ht="15" hidden="false" customHeight="true" outlineLevel="0" collapsed="false">
      <c r="A23" s="21" t="n">
        <v>20</v>
      </c>
      <c r="B23" s="54" t="s">
        <v>435</v>
      </c>
      <c r="C23" s="53" t="s">
        <v>436</v>
      </c>
      <c r="D23" s="54" t="s">
        <v>389</v>
      </c>
      <c r="E23" s="55" t="s">
        <v>437</v>
      </c>
      <c r="F23" s="54" t="s">
        <v>179</v>
      </c>
      <c r="G23" s="21" t="n">
        <f aca="false">SUM(I23:P23)</f>
        <v>26</v>
      </c>
      <c r="H23" s="47"/>
      <c r="I23" s="56"/>
      <c r="J23" s="56"/>
      <c r="K23" s="56"/>
      <c r="L23" s="56"/>
      <c r="M23" s="56"/>
      <c r="N23" s="56"/>
      <c r="O23" s="56" t="n">
        <v>26</v>
      </c>
      <c r="P23" s="56"/>
      <c r="Q23" s="13"/>
      <c r="R23" s="0"/>
    </row>
    <row r="24" customFormat="false" ht="15" hidden="false" customHeight="true" outlineLevel="0" collapsed="false">
      <c r="A24" s="21" t="n">
        <v>21</v>
      </c>
      <c r="B24" s="54" t="s">
        <v>438</v>
      </c>
      <c r="C24" s="53" t="s">
        <v>439</v>
      </c>
      <c r="D24" s="54" t="s">
        <v>389</v>
      </c>
      <c r="E24" s="55" t="s">
        <v>74</v>
      </c>
      <c r="F24" s="54" t="s">
        <v>179</v>
      </c>
      <c r="G24" s="21" t="n">
        <f aca="false">SUM(I24:P24)</f>
        <v>24</v>
      </c>
      <c r="H24" s="47"/>
      <c r="I24" s="56"/>
      <c r="J24" s="56"/>
      <c r="K24" s="56"/>
      <c r="L24" s="56"/>
      <c r="M24" s="56"/>
      <c r="N24" s="56"/>
      <c r="O24" s="56" t="n">
        <v>24</v>
      </c>
      <c r="P24" s="56"/>
      <c r="Q24" s="13"/>
    </row>
    <row r="25" customFormat="false" ht="15" hidden="false" customHeight="true" outlineLevel="0" collapsed="false">
      <c r="A25" s="21" t="n">
        <v>22</v>
      </c>
      <c r="B25" s="54" t="s">
        <v>440</v>
      </c>
      <c r="C25" s="53" t="s">
        <v>441</v>
      </c>
      <c r="D25" s="54" t="s">
        <v>389</v>
      </c>
      <c r="E25" s="55" t="s">
        <v>74</v>
      </c>
      <c r="F25" s="54" t="s">
        <v>66</v>
      </c>
      <c r="G25" s="21" t="n">
        <f aca="false">SUM(I25:P25)</f>
        <v>7</v>
      </c>
      <c r="H25" s="47"/>
      <c r="I25" s="56"/>
      <c r="J25" s="56" t="n">
        <v>7</v>
      </c>
      <c r="K25" s="56"/>
      <c r="L25" s="56"/>
      <c r="M25" s="56"/>
      <c r="N25" s="56"/>
      <c r="O25" s="56"/>
      <c r="P25" s="56"/>
      <c r="Q25" s="13"/>
      <c r="R25" s="0"/>
    </row>
    <row r="26" customFormat="false" ht="15" hidden="false" customHeight="true" outlineLevel="0" collapsed="false">
      <c r="A26" s="21" t="n">
        <v>23</v>
      </c>
      <c r="B26" s="54" t="s">
        <v>442</v>
      </c>
      <c r="C26" s="53" t="s">
        <v>443</v>
      </c>
      <c r="D26" s="54" t="s">
        <v>389</v>
      </c>
      <c r="E26" s="55" t="s">
        <v>286</v>
      </c>
      <c r="F26" s="54" t="s">
        <v>24</v>
      </c>
      <c r="G26" s="21" t="n">
        <f aca="false">SUM(I26:P26)</f>
        <v>4</v>
      </c>
      <c r="H26" s="47"/>
      <c r="I26" s="56"/>
      <c r="J26" s="56" t="n">
        <v>2</v>
      </c>
      <c r="K26" s="56"/>
      <c r="L26" s="56"/>
      <c r="M26" s="56"/>
      <c r="N26" s="56" t="n">
        <v>2</v>
      </c>
      <c r="O26" s="56"/>
      <c r="P26" s="56"/>
      <c r="Q26" s="13"/>
    </row>
    <row r="27" customFormat="false" ht="15" hidden="false" customHeight="true" outlineLevel="0" collapsed="false">
      <c r="A27" s="54"/>
      <c r="B27" s="54"/>
      <c r="C27" s="53"/>
      <c r="D27" s="54"/>
      <c r="E27" s="55"/>
      <c r="F27" s="54"/>
      <c r="G27" s="21"/>
      <c r="H27" s="47"/>
      <c r="I27" s="56"/>
      <c r="J27" s="56"/>
      <c r="K27" s="56"/>
      <c r="L27" s="56"/>
      <c r="M27" s="56"/>
      <c r="N27" s="56"/>
      <c r="O27" s="56"/>
      <c r="P27" s="56"/>
      <c r="Q27" s="13"/>
      <c r="R27" s="0"/>
    </row>
    <row r="28" s="7" customFormat="true" ht="5.1" hidden="false" customHeight="true" outlineLevel="0" collapsed="false">
      <c r="A28" s="30"/>
      <c r="B28" s="31"/>
      <c r="C28" s="32"/>
      <c r="D28" s="31"/>
      <c r="E28" s="33"/>
      <c r="F28" s="31"/>
      <c r="G28" s="31"/>
      <c r="H28" s="31"/>
      <c r="I28" s="35"/>
      <c r="J28" s="35"/>
      <c r="K28" s="35"/>
      <c r="L28" s="35"/>
      <c r="M28" s="35"/>
      <c r="N28" s="35"/>
      <c r="O28" s="35"/>
      <c r="P28" s="35"/>
      <c r="Q28" s="36"/>
      <c r="R28" s="37"/>
    </row>
    <row r="29" s="40" customFormat="true" ht="12.75" hidden="false" customHeight="false" outlineLevel="0" collapsed="false">
      <c r="A29" s="38"/>
      <c r="B29" s="39"/>
      <c r="D29" s="39"/>
      <c r="E29" s="41"/>
      <c r="F29" s="39"/>
      <c r="G29" s="39"/>
      <c r="H29" s="50"/>
      <c r="I29" s="6"/>
      <c r="J29" s="6"/>
      <c r="K29" s="6"/>
      <c r="L29" s="6"/>
      <c r="M29" s="6"/>
      <c r="N29" s="6"/>
      <c r="O29" s="6"/>
      <c r="P29" s="6"/>
      <c r="Q29" s="43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0" min="9" style="6" width="5.28"/>
    <col collapsed="false" customWidth="true" hidden="false" outlineLevel="0" max="11" min="11" style="7" width="0.85"/>
    <col collapsed="false" customWidth="true" hidden="false" outlineLevel="0" max="12" min="12" style="6" width="4.56"/>
  </cols>
  <sheetData>
    <row r="1" customFormat="false" ht="69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7</v>
      </c>
      <c r="K1" s="11"/>
    </row>
    <row r="2" s="6" customFormat="true" ht="69.95" hidden="false" customHeight="true" outlineLevel="0" collapsed="false">
      <c r="A2" s="46" t="s">
        <v>444</v>
      </c>
      <c r="B2" s="46"/>
      <c r="C2" s="46"/>
      <c r="D2" s="46"/>
      <c r="E2" s="46"/>
      <c r="F2" s="46"/>
      <c r="G2" s="46"/>
      <c r="H2" s="47"/>
      <c r="I2" s="10"/>
      <c r="J2" s="10"/>
      <c r="K2" s="13"/>
      <c r="L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5" t="s">
        <v>19</v>
      </c>
      <c r="K3" s="19"/>
      <c r="L3" s="20"/>
    </row>
    <row r="4" customFormat="false" ht="15" hidden="false" customHeight="true" outlineLevel="0" collapsed="false">
      <c r="A4" s="21" t="n">
        <v>1</v>
      </c>
      <c r="B4" s="21" t="s">
        <v>445</v>
      </c>
      <c r="C4" s="22" t="s">
        <v>446</v>
      </c>
      <c r="D4" s="21" t="s">
        <v>447</v>
      </c>
      <c r="E4" s="23" t="s">
        <v>297</v>
      </c>
      <c r="F4" s="21" t="s">
        <v>31</v>
      </c>
      <c r="G4" s="21" t="n">
        <f aca="false">SUM(I4:J4)</f>
        <v>50</v>
      </c>
      <c r="H4" s="47"/>
      <c r="I4" s="22"/>
      <c r="J4" s="22" t="n">
        <v>50</v>
      </c>
      <c r="K4" s="13"/>
    </row>
    <row r="5" customFormat="false" ht="15" hidden="false" customHeight="true" outlineLevel="0" collapsed="false">
      <c r="A5" s="21"/>
      <c r="B5" s="21"/>
      <c r="C5" s="22"/>
      <c r="D5" s="21"/>
      <c r="E5" s="23"/>
      <c r="F5" s="21"/>
      <c r="G5" s="21"/>
      <c r="H5" s="47"/>
      <c r="I5" s="22"/>
      <c r="J5" s="22"/>
      <c r="K5" s="13"/>
    </row>
    <row r="6" customFormat="false" ht="15" hidden="false" customHeight="true" outlineLevel="0" collapsed="false">
      <c r="A6" s="21"/>
      <c r="B6" s="21"/>
      <c r="C6" s="22"/>
      <c r="D6" s="21"/>
      <c r="E6" s="23"/>
      <c r="F6" s="21"/>
      <c r="G6" s="21"/>
      <c r="H6" s="9"/>
      <c r="I6" s="60"/>
      <c r="J6" s="60"/>
      <c r="K6" s="13"/>
    </row>
    <row r="7" s="7" customFormat="true" ht="5.1" hidden="false" customHeight="true" outlineLevel="0" collapsed="false">
      <c r="A7" s="30"/>
      <c r="B7" s="31"/>
      <c r="C7" s="32"/>
      <c r="D7" s="31"/>
      <c r="E7" s="33"/>
      <c r="F7" s="31"/>
      <c r="G7" s="31"/>
      <c r="H7" s="31"/>
      <c r="I7" s="35"/>
      <c r="J7" s="35"/>
      <c r="K7" s="36"/>
      <c r="L7" s="37"/>
    </row>
    <row r="8" s="40" customFormat="true" ht="12.75" hidden="false" customHeight="false" outlineLevel="0" collapsed="false">
      <c r="A8" s="38"/>
      <c r="B8" s="39"/>
      <c r="D8" s="39"/>
      <c r="E8" s="41"/>
      <c r="F8" s="39"/>
      <c r="G8" s="39"/>
      <c r="H8" s="50"/>
      <c r="I8" s="6"/>
      <c r="J8" s="6"/>
      <c r="K8" s="43"/>
    </row>
  </sheetData>
  <sheetProtection sheet="true" password="e42b"/>
  <mergeCells count="4">
    <mergeCell ref="A1:G1"/>
    <mergeCell ref="I1:I2"/>
    <mergeCell ref="J1:J2"/>
    <mergeCell ref="A2:G2"/>
  </mergeCells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28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6" min="9" style="6" width="5.28"/>
    <col collapsed="false" customWidth="true" hidden="false" outlineLevel="0" max="17" min="17" style="7" width="0.85"/>
    <col collapsed="false" customWidth="true" hidden="false" outlineLevel="0" max="18" min="18" style="6" width="4.56"/>
  </cols>
  <sheetData>
    <row r="1" customFormat="false" ht="75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5</v>
      </c>
      <c r="N1" s="10" t="s">
        <v>6</v>
      </c>
      <c r="O1" s="10" t="s">
        <v>7</v>
      </c>
      <c r="P1" s="10" t="s">
        <v>8</v>
      </c>
      <c r="Q1" s="11"/>
    </row>
    <row r="2" s="6" customFormat="true" ht="69.95" hidden="false" customHeight="true" outlineLevel="0" collapsed="false">
      <c r="A2" s="46" t="s">
        <v>448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3"/>
      <c r="R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8"/>
      <c r="J3" s="18" t="s">
        <v>18</v>
      </c>
      <c r="K3" s="15" t="s">
        <v>18</v>
      </c>
      <c r="L3" s="15" t="s">
        <v>18</v>
      </c>
      <c r="M3" s="15" t="s">
        <v>18</v>
      </c>
      <c r="N3" s="18" t="s">
        <v>18</v>
      </c>
      <c r="O3" s="15" t="s">
        <v>18</v>
      </c>
      <c r="P3" s="15" t="s">
        <v>18</v>
      </c>
      <c r="Q3" s="19"/>
      <c r="R3" s="20"/>
    </row>
    <row r="4" customFormat="false" ht="15" hidden="false" customHeight="true" outlineLevel="0" collapsed="false">
      <c r="A4" s="21" t="n">
        <v>1</v>
      </c>
      <c r="B4" s="21" t="s">
        <v>449</v>
      </c>
      <c r="C4" s="22" t="s">
        <v>450</v>
      </c>
      <c r="D4" s="21" t="s">
        <v>451</v>
      </c>
      <c r="E4" s="23" t="s">
        <v>452</v>
      </c>
      <c r="F4" s="21" t="s">
        <v>66</v>
      </c>
      <c r="G4" s="21" t="n">
        <f aca="false">SUM(I4:P4)</f>
        <v>138</v>
      </c>
      <c r="H4" s="47"/>
      <c r="I4" s="25"/>
      <c r="J4" s="25" t="n">
        <v>50</v>
      </c>
      <c r="K4" s="25"/>
      <c r="L4" s="25" t="n">
        <v>50</v>
      </c>
      <c r="M4" s="25"/>
      <c r="N4" s="25" t="n">
        <v>38</v>
      </c>
      <c r="O4" s="25"/>
      <c r="P4" s="25"/>
      <c r="Q4" s="13"/>
    </row>
    <row r="5" customFormat="false" ht="15" hidden="false" customHeight="true" outlineLevel="0" collapsed="false">
      <c r="A5" s="21" t="n">
        <v>2</v>
      </c>
      <c r="B5" s="21" t="s">
        <v>453</v>
      </c>
      <c r="C5" s="22" t="s">
        <v>454</v>
      </c>
      <c r="D5" s="21" t="s">
        <v>451</v>
      </c>
      <c r="E5" s="23" t="s">
        <v>455</v>
      </c>
      <c r="F5" s="21" t="s">
        <v>66</v>
      </c>
      <c r="G5" s="21" t="n">
        <f aca="false">SUM(I5:P5)</f>
        <v>100</v>
      </c>
      <c r="H5" s="47"/>
      <c r="I5" s="25"/>
      <c r="J5" s="25" t="n">
        <v>35</v>
      </c>
      <c r="K5" s="25"/>
      <c r="L5" s="25" t="n">
        <v>41</v>
      </c>
      <c r="M5" s="25"/>
      <c r="N5" s="25" t="n">
        <v>24</v>
      </c>
      <c r="O5" s="25"/>
      <c r="P5" s="25"/>
      <c r="Q5" s="13"/>
    </row>
    <row r="6" customFormat="false" ht="15" hidden="false" customHeight="true" outlineLevel="0" collapsed="false">
      <c r="A6" s="21" t="n">
        <v>3</v>
      </c>
      <c r="B6" s="21" t="s">
        <v>456</v>
      </c>
      <c r="C6" s="22" t="s">
        <v>457</v>
      </c>
      <c r="D6" s="21" t="s">
        <v>451</v>
      </c>
      <c r="E6" s="23" t="s">
        <v>74</v>
      </c>
      <c r="F6" s="21" t="s">
        <v>458</v>
      </c>
      <c r="G6" s="21" t="n">
        <f aca="false">SUM(I6:P6)</f>
        <v>90</v>
      </c>
      <c r="H6" s="47"/>
      <c r="I6" s="25"/>
      <c r="J6" s="25" t="n">
        <v>45</v>
      </c>
      <c r="K6" s="25"/>
      <c r="L6" s="25"/>
      <c r="M6" s="25"/>
      <c r="N6" s="25" t="n">
        <v>45</v>
      </c>
      <c r="O6" s="25"/>
      <c r="P6" s="25"/>
      <c r="Q6" s="13"/>
    </row>
    <row r="7" s="6" customFormat="true" ht="15" hidden="false" customHeight="true" outlineLevel="0" collapsed="false">
      <c r="A7" s="21" t="n">
        <v>4</v>
      </c>
      <c r="B7" s="21" t="s">
        <v>459</v>
      </c>
      <c r="C7" s="22" t="s">
        <v>460</v>
      </c>
      <c r="D7" s="21" t="s">
        <v>451</v>
      </c>
      <c r="E7" s="23" t="s">
        <v>229</v>
      </c>
      <c r="F7" s="21" t="s">
        <v>87</v>
      </c>
      <c r="G7" s="21" t="n">
        <f aca="false">SUM(I7:P7)</f>
        <v>85</v>
      </c>
      <c r="H7" s="47"/>
      <c r="I7" s="25"/>
      <c r="J7" s="25"/>
      <c r="K7" s="25"/>
      <c r="L7" s="25"/>
      <c r="M7" s="25"/>
      <c r="N7" s="25" t="n">
        <v>35</v>
      </c>
      <c r="O7" s="25"/>
      <c r="P7" s="25" t="n">
        <v>50</v>
      </c>
      <c r="Q7" s="13"/>
      <c r="S7" s="0"/>
      <c r="T7" s="0"/>
      <c r="U7" s="0"/>
      <c r="V7" s="0"/>
      <c r="X7" s="0"/>
      <c r="Y7" s="0"/>
    </row>
    <row r="8" customFormat="false" ht="15" hidden="false" customHeight="true" outlineLevel="0" collapsed="false">
      <c r="A8" s="21" t="n">
        <v>5</v>
      </c>
      <c r="B8" s="21" t="s">
        <v>461</v>
      </c>
      <c r="C8" s="22" t="s">
        <v>462</v>
      </c>
      <c r="D8" s="21" t="s">
        <v>451</v>
      </c>
      <c r="E8" s="23" t="s">
        <v>80</v>
      </c>
      <c r="F8" s="21" t="s">
        <v>81</v>
      </c>
      <c r="G8" s="21" t="n">
        <f aca="false">SUM(I8:P8)</f>
        <v>50</v>
      </c>
      <c r="H8" s="47"/>
      <c r="I8" s="25"/>
      <c r="J8" s="25"/>
      <c r="K8" s="25" t="n">
        <v>50</v>
      </c>
      <c r="L8" s="25"/>
      <c r="M8" s="25"/>
      <c r="N8" s="25"/>
      <c r="O8" s="25"/>
      <c r="P8" s="25"/>
      <c r="Q8" s="13"/>
    </row>
    <row r="9" customFormat="false" ht="15" hidden="false" customHeight="true" outlineLevel="0" collapsed="false">
      <c r="A9" s="21" t="n">
        <v>6</v>
      </c>
      <c r="B9" s="21" t="s">
        <v>463</v>
      </c>
      <c r="C9" s="22" t="s">
        <v>464</v>
      </c>
      <c r="D9" s="21" t="s">
        <v>451</v>
      </c>
      <c r="E9" s="23" t="s">
        <v>229</v>
      </c>
      <c r="F9" s="21" t="s">
        <v>87</v>
      </c>
      <c r="G9" s="21" t="n">
        <f aca="false">SUM(I9:P9)</f>
        <v>45</v>
      </c>
      <c r="H9" s="47"/>
      <c r="I9" s="25"/>
      <c r="J9" s="25"/>
      <c r="K9" s="25"/>
      <c r="L9" s="25"/>
      <c r="M9" s="25"/>
      <c r="N9" s="25"/>
      <c r="O9" s="25"/>
      <c r="P9" s="25" t="n">
        <v>45</v>
      </c>
      <c r="Q9" s="13"/>
    </row>
    <row r="10" customFormat="false" ht="15" hidden="false" customHeight="true" outlineLevel="0" collapsed="false">
      <c r="A10" s="21" t="n">
        <v>7</v>
      </c>
      <c r="B10" s="21" t="s">
        <v>465</v>
      </c>
      <c r="C10" s="22" t="s">
        <v>466</v>
      </c>
      <c r="D10" s="21" t="s">
        <v>451</v>
      </c>
      <c r="E10" s="23" t="s">
        <v>74</v>
      </c>
      <c r="F10" s="21" t="s">
        <v>66</v>
      </c>
      <c r="G10" s="21" t="n">
        <f aca="false">SUM(I10:P10)</f>
        <v>38</v>
      </c>
      <c r="H10" s="47"/>
      <c r="I10" s="25"/>
      <c r="J10" s="25"/>
      <c r="K10" s="25"/>
      <c r="L10" s="25" t="n">
        <v>38</v>
      </c>
      <c r="M10" s="25"/>
      <c r="N10" s="25"/>
      <c r="O10" s="25"/>
      <c r="P10" s="25"/>
      <c r="Q10" s="13"/>
    </row>
    <row r="11" customFormat="false" ht="15" hidden="false" customHeight="true" outlineLevel="0" collapsed="false">
      <c r="A11" s="21" t="n">
        <v>8</v>
      </c>
      <c r="B11" s="21" t="s">
        <v>467</v>
      </c>
      <c r="C11" s="22" t="s">
        <v>468</v>
      </c>
      <c r="D11" s="21" t="s">
        <v>451</v>
      </c>
      <c r="E11" s="23" t="s">
        <v>469</v>
      </c>
      <c r="F11" s="21" t="s">
        <v>233</v>
      </c>
      <c r="G11" s="21" t="n">
        <f aca="false">SUM(I11:P11)</f>
        <v>30</v>
      </c>
      <c r="H11" s="47"/>
      <c r="I11" s="25"/>
      <c r="J11" s="25"/>
      <c r="K11" s="25"/>
      <c r="L11" s="25"/>
      <c r="M11" s="25" t="n">
        <v>30</v>
      </c>
      <c r="N11" s="25"/>
      <c r="O11" s="25"/>
      <c r="P11" s="25"/>
      <c r="Q11" s="13"/>
    </row>
    <row r="12" customFormat="false" ht="15" hidden="false" customHeight="true" outlineLevel="0" collapsed="false">
      <c r="A12" s="21" t="n">
        <v>9</v>
      </c>
      <c r="B12" s="21" t="s">
        <v>470</v>
      </c>
      <c r="C12" s="22" t="s">
        <v>471</v>
      </c>
      <c r="D12" s="21" t="s">
        <v>451</v>
      </c>
      <c r="E12" s="23" t="s">
        <v>297</v>
      </c>
      <c r="F12" s="21" t="s">
        <v>31</v>
      </c>
      <c r="G12" s="21" t="n">
        <f aca="false">SUM(I12:P12)</f>
        <v>24</v>
      </c>
      <c r="H12" s="47"/>
      <c r="I12" s="25"/>
      <c r="J12" s="25" t="n">
        <v>16</v>
      </c>
      <c r="K12" s="25"/>
      <c r="L12" s="25"/>
      <c r="M12" s="25"/>
      <c r="N12" s="25" t="n">
        <v>8</v>
      </c>
      <c r="O12" s="25"/>
      <c r="P12" s="25"/>
      <c r="Q12" s="13"/>
    </row>
    <row r="13" customFormat="false" ht="15" hidden="false" customHeight="true" outlineLevel="0" collapsed="false">
      <c r="A13" s="21" t="n">
        <v>10</v>
      </c>
      <c r="B13" s="21" t="s">
        <v>472</v>
      </c>
      <c r="C13" s="22" t="s">
        <v>473</v>
      </c>
      <c r="D13" s="21" t="s">
        <v>451</v>
      </c>
      <c r="E13" s="23" t="s">
        <v>265</v>
      </c>
      <c r="F13" s="21" t="s">
        <v>179</v>
      </c>
      <c r="G13" s="21" t="n">
        <f aca="false">SUM(I13:P13)</f>
        <v>20</v>
      </c>
      <c r="H13" s="47"/>
      <c r="I13" s="25"/>
      <c r="J13" s="25"/>
      <c r="K13" s="25"/>
      <c r="L13" s="25"/>
      <c r="M13" s="25"/>
      <c r="N13" s="25"/>
      <c r="O13" s="25" t="n">
        <v>20</v>
      </c>
      <c r="P13" s="25"/>
      <c r="Q13" s="13"/>
    </row>
    <row r="14" customFormat="false" ht="15" hidden="false" customHeight="true" outlineLevel="0" collapsed="false">
      <c r="A14" s="21" t="n">
        <v>10</v>
      </c>
      <c r="B14" s="21" t="s">
        <v>474</v>
      </c>
      <c r="C14" s="22" t="s">
        <v>475</v>
      </c>
      <c r="D14" s="21" t="s">
        <v>451</v>
      </c>
      <c r="E14" s="23" t="s">
        <v>352</v>
      </c>
      <c r="F14" s="21" t="s">
        <v>233</v>
      </c>
      <c r="G14" s="21" t="n">
        <f aca="false">SUM(I14:P14)</f>
        <v>20</v>
      </c>
      <c r="H14" s="47"/>
      <c r="I14" s="25"/>
      <c r="J14" s="25"/>
      <c r="K14" s="25"/>
      <c r="L14" s="25"/>
      <c r="M14" s="25" t="n">
        <v>20</v>
      </c>
      <c r="N14" s="25"/>
      <c r="O14" s="25"/>
      <c r="P14" s="25"/>
      <c r="Q14" s="13"/>
    </row>
    <row r="15" customFormat="false" ht="15" hidden="false" customHeight="true" outlineLevel="0" collapsed="false">
      <c r="A15" s="21" t="n">
        <v>12</v>
      </c>
      <c r="B15" s="21" t="s">
        <v>476</v>
      </c>
      <c r="C15" s="22" t="s">
        <v>477</v>
      </c>
      <c r="D15" s="21" t="s">
        <v>451</v>
      </c>
      <c r="E15" s="23" t="s">
        <v>430</v>
      </c>
      <c r="F15" s="21" t="s">
        <v>179</v>
      </c>
      <c r="G15" s="21" t="n">
        <f aca="false">SUM(I15:P15)</f>
        <v>18</v>
      </c>
      <c r="H15" s="47"/>
      <c r="I15" s="25"/>
      <c r="J15" s="25"/>
      <c r="K15" s="25"/>
      <c r="L15" s="25"/>
      <c r="M15" s="25"/>
      <c r="N15" s="25"/>
      <c r="O15" s="25" t="n">
        <v>18</v>
      </c>
      <c r="P15" s="25"/>
      <c r="Q15" s="13"/>
      <c r="X15" s="6"/>
      <c r="Y15" s="6"/>
    </row>
    <row r="16" customFormat="false" ht="15" hidden="false" customHeight="true" outlineLevel="0" collapsed="false">
      <c r="A16" s="21" t="n">
        <v>12</v>
      </c>
      <c r="B16" s="21" t="s">
        <v>478</v>
      </c>
      <c r="C16" s="22" t="s">
        <v>479</v>
      </c>
      <c r="D16" s="21" t="s">
        <v>451</v>
      </c>
      <c r="E16" s="23" t="s">
        <v>74</v>
      </c>
      <c r="F16" s="21" t="s">
        <v>31</v>
      </c>
      <c r="G16" s="21" t="n">
        <f aca="false">SUM(I16:P16)</f>
        <v>18</v>
      </c>
      <c r="H16" s="47"/>
      <c r="I16" s="25"/>
      <c r="J16" s="25" t="n">
        <v>18</v>
      </c>
      <c r="K16" s="25"/>
      <c r="L16" s="25"/>
      <c r="M16" s="25"/>
      <c r="N16" s="25"/>
      <c r="O16" s="25"/>
      <c r="P16" s="25"/>
      <c r="Q16" s="13"/>
    </row>
    <row r="17" customFormat="false" ht="15" hidden="false" customHeight="true" outlineLevel="0" collapsed="false">
      <c r="A17" s="21"/>
      <c r="B17" s="21"/>
      <c r="C17" s="22"/>
      <c r="D17" s="21"/>
      <c r="E17" s="23"/>
      <c r="F17" s="21"/>
      <c r="G17" s="21"/>
      <c r="H17" s="47"/>
      <c r="I17" s="25"/>
      <c r="J17" s="25"/>
      <c r="K17" s="25"/>
      <c r="L17" s="25"/>
      <c r="M17" s="25"/>
      <c r="N17" s="25"/>
      <c r="O17" s="25"/>
      <c r="P17" s="25"/>
      <c r="Q17" s="13"/>
    </row>
    <row r="18" customFormat="false" ht="15" hidden="false" customHeight="true" outlineLevel="0" collapsed="false">
      <c r="A18" s="21"/>
      <c r="B18" s="21"/>
      <c r="C18" s="22"/>
      <c r="D18" s="21"/>
      <c r="E18" s="23"/>
      <c r="F18" s="21"/>
      <c r="G18" s="21"/>
      <c r="H18" s="9"/>
      <c r="I18" s="25"/>
      <c r="J18" s="25"/>
      <c r="K18" s="25"/>
      <c r="L18" s="25"/>
      <c r="M18" s="25"/>
      <c r="N18" s="25"/>
      <c r="O18" s="25"/>
      <c r="P18" s="25"/>
      <c r="Q18" s="13"/>
    </row>
    <row r="19" s="7" customFormat="true" ht="5.1" hidden="false" customHeight="true" outlineLevel="0" collapsed="false">
      <c r="A19" s="30"/>
      <c r="B19" s="31"/>
      <c r="C19" s="32"/>
      <c r="D19" s="31"/>
      <c r="E19" s="33"/>
      <c r="F19" s="31"/>
      <c r="G19" s="31"/>
      <c r="H19" s="31"/>
      <c r="I19" s="35"/>
      <c r="J19" s="35"/>
      <c r="K19" s="35"/>
      <c r="L19" s="35"/>
      <c r="M19" s="35"/>
      <c r="N19" s="35"/>
      <c r="O19" s="35"/>
      <c r="P19" s="35"/>
      <c r="Q19" s="36"/>
      <c r="R19" s="37"/>
    </row>
    <row r="20" s="40" customFormat="true" ht="12.75" hidden="false" customHeight="false" outlineLevel="0" collapsed="false">
      <c r="A20" s="38"/>
      <c r="B20" s="39"/>
      <c r="D20" s="39"/>
      <c r="E20" s="41"/>
      <c r="F20" s="39"/>
      <c r="G20" s="39"/>
      <c r="H20" s="50"/>
      <c r="I20" s="6"/>
      <c r="J20" s="6"/>
      <c r="K20" s="6"/>
      <c r="L20" s="6"/>
      <c r="M20" s="6"/>
      <c r="N20" s="6"/>
      <c r="O20" s="6"/>
      <c r="P20" s="6"/>
      <c r="Q20" s="43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57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6" min="9" style="6" width="5.28"/>
    <col collapsed="false" customWidth="true" hidden="false" outlineLevel="0" max="17" min="17" style="7" width="0.85"/>
    <col collapsed="false" customWidth="true" hidden="false" outlineLevel="0" max="18" min="18" style="6" width="4.56"/>
  </cols>
  <sheetData>
    <row r="1" customFormat="false" ht="76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3</v>
      </c>
      <c r="L1" s="10" t="s">
        <v>4</v>
      </c>
      <c r="M1" s="10" t="s">
        <v>5</v>
      </c>
      <c r="N1" s="10" t="s">
        <v>6</v>
      </c>
      <c r="O1" s="10" t="s">
        <v>7</v>
      </c>
      <c r="P1" s="10" t="s">
        <v>8</v>
      </c>
      <c r="Q1" s="11"/>
    </row>
    <row r="2" s="6" customFormat="true" ht="69.95" hidden="false" customHeight="true" outlineLevel="0" collapsed="false">
      <c r="A2" s="46" t="s">
        <v>480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3"/>
      <c r="R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8" t="s">
        <v>18</v>
      </c>
      <c r="O3" s="15" t="s">
        <v>18</v>
      </c>
      <c r="P3" s="15" t="s">
        <v>18</v>
      </c>
      <c r="Q3" s="19"/>
      <c r="R3" s="20"/>
    </row>
    <row r="4" customFormat="false" ht="15" hidden="false" customHeight="true" outlineLevel="0" collapsed="false">
      <c r="A4" s="21" t="n">
        <v>1</v>
      </c>
      <c r="B4" s="21" t="s">
        <v>481</v>
      </c>
      <c r="C4" s="22" t="s">
        <v>482</v>
      </c>
      <c r="D4" s="21" t="s">
        <v>483</v>
      </c>
      <c r="E4" s="23" t="s">
        <v>484</v>
      </c>
      <c r="F4" s="21" t="s">
        <v>66</v>
      </c>
      <c r="G4" s="21" t="n">
        <f aca="false">SUM(I4:P4)</f>
        <v>135</v>
      </c>
      <c r="H4" s="47"/>
      <c r="I4" s="22"/>
      <c r="J4" s="22" t="n">
        <v>32</v>
      </c>
      <c r="K4" s="22" t="n">
        <v>45</v>
      </c>
      <c r="L4" s="22"/>
      <c r="M4" s="22"/>
      <c r="N4" s="22" t="n">
        <v>8</v>
      </c>
      <c r="O4" s="22" t="n">
        <v>50</v>
      </c>
      <c r="P4" s="22"/>
      <c r="Q4" s="13"/>
    </row>
    <row r="5" customFormat="false" ht="15" hidden="false" customHeight="true" outlineLevel="0" collapsed="false">
      <c r="A5" s="21" t="n">
        <v>2</v>
      </c>
      <c r="B5" s="21" t="s">
        <v>485</v>
      </c>
      <c r="C5" s="22" t="s">
        <v>486</v>
      </c>
      <c r="D5" s="21" t="s">
        <v>483</v>
      </c>
      <c r="E5" s="23" t="s">
        <v>74</v>
      </c>
      <c r="F5" s="21" t="s">
        <v>66</v>
      </c>
      <c r="G5" s="21" t="n">
        <f aca="false">SUM(I5:P5)</f>
        <v>56</v>
      </c>
      <c r="H5" s="47"/>
      <c r="I5" s="22"/>
      <c r="J5" s="22" t="n">
        <v>8</v>
      </c>
      <c r="K5" s="22" t="n">
        <v>38</v>
      </c>
      <c r="L5" s="22"/>
      <c r="M5" s="22"/>
      <c r="N5" s="22" t="n">
        <v>10</v>
      </c>
      <c r="O5" s="22"/>
      <c r="P5" s="22"/>
      <c r="Q5" s="13"/>
    </row>
    <row r="6" customFormat="false" ht="15" hidden="false" customHeight="true" outlineLevel="0" collapsed="false">
      <c r="A6" s="21" t="n">
        <v>3</v>
      </c>
      <c r="B6" s="21" t="s">
        <v>487</v>
      </c>
      <c r="C6" s="22" t="s">
        <v>488</v>
      </c>
      <c r="D6" s="21" t="s">
        <v>483</v>
      </c>
      <c r="E6" s="23" t="s">
        <v>489</v>
      </c>
      <c r="F6" s="21" t="s">
        <v>87</v>
      </c>
      <c r="G6" s="21" t="n">
        <f aca="false">SUM(I6:P6)</f>
        <v>50</v>
      </c>
      <c r="H6" s="47"/>
      <c r="I6" s="25"/>
      <c r="J6" s="25"/>
      <c r="K6" s="25"/>
      <c r="L6" s="25"/>
      <c r="M6" s="25"/>
      <c r="N6" s="25"/>
      <c r="O6" s="25"/>
      <c r="P6" s="25" t="n">
        <v>50</v>
      </c>
      <c r="Q6" s="13"/>
    </row>
    <row r="7" customFormat="false" ht="15" hidden="false" customHeight="true" outlineLevel="0" collapsed="false">
      <c r="A7" s="21" t="n">
        <v>4</v>
      </c>
      <c r="B7" s="21" t="s">
        <v>490</v>
      </c>
      <c r="C7" s="22" t="s">
        <v>491</v>
      </c>
      <c r="D7" s="21" t="s">
        <v>483</v>
      </c>
      <c r="E7" s="23" t="s">
        <v>492</v>
      </c>
      <c r="F7" s="21" t="s">
        <v>66</v>
      </c>
      <c r="G7" s="21" t="n">
        <f aca="false">SUM(I7:P7)</f>
        <v>48</v>
      </c>
      <c r="H7" s="47"/>
      <c r="I7" s="25"/>
      <c r="J7" s="25"/>
      <c r="K7" s="25" t="n">
        <v>30</v>
      </c>
      <c r="L7" s="25"/>
      <c r="M7" s="25"/>
      <c r="N7" s="25" t="n">
        <v>18</v>
      </c>
      <c r="O7" s="25"/>
      <c r="P7" s="25"/>
      <c r="Q7" s="13"/>
    </row>
    <row r="8" customFormat="false" ht="15" hidden="false" customHeight="true" outlineLevel="0" collapsed="false">
      <c r="A8" s="21" t="n">
        <v>5</v>
      </c>
      <c r="B8" s="61" t="s">
        <v>493</v>
      </c>
      <c r="C8" s="62" t="s">
        <v>494</v>
      </c>
      <c r="D8" s="61" t="s">
        <v>483</v>
      </c>
      <c r="E8" s="63" t="s">
        <v>229</v>
      </c>
      <c r="F8" s="61" t="s">
        <v>87</v>
      </c>
      <c r="G8" s="21" t="n">
        <f aca="false">SUM(I8:P8)</f>
        <v>45</v>
      </c>
      <c r="H8" s="47"/>
      <c r="I8" s="64"/>
      <c r="J8" s="64"/>
      <c r="K8" s="64"/>
      <c r="L8" s="64"/>
      <c r="M8" s="64"/>
      <c r="N8" s="64"/>
      <c r="O8" s="64"/>
      <c r="P8" s="64" t="n">
        <v>45</v>
      </c>
      <c r="Q8" s="13"/>
    </row>
    <row r="9" customFormat="false" ht="15" hidden="false" customHeight="true" outlineLevel="0" collapsed="false">
      <c r="A9" s="21" t="n">
        <v>5</v>
      </c>
      <c r="B9" s="21" t="s">
        <v>495</v>
      </c>
      <c r="C9" s="22" t="s">
        <v>496</v>
      </c>
      <c r="D9" s="21" t="s">
        <v>483</v>
      </c>
      <c r="E9" s="23" t="s">
        <v>497</v>
      </c>
      <c r="F9" s="21" t="s">
        <v>53</v>
      </c>
      <c r="G9" s="21" t="n">
        <f aca="false">SUM(I9:P9)</f>
        <v>45</v>
      </c>
      <c r="H9" s="47"/>
      <c r="I9" s="25"/>
      <c r="J9" s="25"/>
      <c r="K9" s="25"/>
      <c r="L9" s="25"/>
      <c r="M9" s="25" t="n">
        <v>45</v>
      </c>
      <c r="N9" s="25"/>
      <c r="O9" s="25"/>
      <c r="P9" s="25"/>
      <c r="Q9" s="13"/>
    </row>
    <row r="10" customFormat="false" ht="15" hidden="false" customHeight="true" outlineLevel="0" collapsed="false">
      <c r="A10" s="21" t="n">
        <v>5</v>
      </c>
      <c r="B10" s="21" t="s">
        <v>498</v>
      </c>
      <c r="C10" s="22" t="s">
        <v>499</v>
      </c>
      <c r="D10" s="21" t="s">
        <v>483</v>
      </c>
      <c r="E10" s="23" t="s">
        <v>500</v>
      </c>
      <c r="F10" s="21" t="s">
        <v>53</v>
      </c>
      <c r="G10" s="21" t="n">
        <f aca="false">SUM(I10:P10)</f>
        <v>45</v>
      </c>
      <c r="H10" s="47"/>
      <c r="I10" s="25"/>
      <c r="J10" s="25"/>
      <c r="K10" s="25"/>
      <c r="L10" s="25" t="n">
        <v>45</v>
      </c>
      <c r="M10" s="25"/>
      <c r="N10" s="25"/>
      <c r="O10" s="25"/>
      <c r="P10" s="25"/>
      <c r="Q10" s="13"/>
    </row>
    <row r="11" customFormat="false" ht="15" hidden="false" customHeight="true" outlineLevel="0" collapsed="false">
      <c r="A11" s="21" t="n">
        <v>8</v>
      </c>
      <c r="B11" s="21" t="s">
        <v>501</v>
      </c>
      <c r="C11" s="22" t="s">
        <v>502</v>
      </c>
      <c r="D11" s="21" t="s">
        <v>483</v>
      </c>
      <c r="E11" s="23" t="s">
        <v>503</v>
      </c>
      <c r="F11" s="21" t="s">
        <v>87</v>
      </c>
      <c r="G11" s="21" t="n">
        <f aca="false">SUM(I11:P11)</f>
        <v>41</v>
      </c>
      <c r="H11" s="47"/>
      <c r="I11" s="25"/>
      <c r="J11" s="25"/>
      <c r="K11" s="25"/>
      <c r="L11" s="25"/>
      <c r="M11" s="25"/>
      <c r="N11" s="25"/>
      <c r="O11" s="25"/>
      <c r="P11" s="25" t="n">
        <v>41</v>
      </c>
      <c r="Q11" s="13"/>
    </row>
    <row r="12" customFormat="false" ht="15" hidden="false" customHeight="true" outlineLevel="0" collapsed="false">
      <c r="A12" s="21" t="n">
        <v>9</v>
      </c>
      <c r="B12" s="21" t="s">
        <v>504</v>
      </c>
      <c r="C12" s="22" t="s">
        <v>505</v>
      </c>
      <c r="D12" s="21" t="s">
        <v>483</v>
      </c>
      <c r="E12" s="23" t="s">
        <v>229</v>
      </c>
      <c r="F12" s="21" t="s">
        <v>87</v>
      </c>
      <c r="G12" s="21" t="n">
        <f aca="false">SUM(I12:P12)</f>
        <v>35</v>
      </c>
      <c r="H12" s="47"/>
      <c r="I12" s="25"/>
      <c r="J12" s="25"/>
      <c r="K12" s="25"/>
      <c r="L12" s="25"/>
      <c r="M12" s="25"/>
      <c r="N12" s="25"/>
      <c r="O12" s="25"/>
      <c r="P12" s="25" t="n">
        <v>35</v>
      </c>
      <c r="Q12" s="13"/>
    </row>
    <row r="13" customFormat="false" ht="15" hidden="false" customHeight="true" outlineLevel="0" collapsed="false">
      <c r="A13" s="21" t="n">
        <v>9</v>
      </c>
      <c r="B13" s="21" t="s">
        <v>506</v>
      </c>
      <c r="C13" s="22" t="s">
        <v>507</v>
      </c>
      <c r="D13" s="21" t="s">
        <v>483</v>
      </c>
      <c r="E13" s="23" t="s">
        <v>333</v>
      </c>
      <c r="F13" s="21" t="s">
        <v>53</v>
      </c>
      <c r="G13" s="21" t="n">
        <f aca="false">SUM(I13:P13)</f>
        <v>35</v>
      </c>
      <c r="H13" s="47"/>
      <c r="I13" s="25"/>
      <c r="J13" s="25"/>
      <c r="K13" s="25"/>
      <c r="L13" s="25"/>
      <c r="M13" s="25" t="n">
        <v>35</v>
      </c>
      <c r="N13" s="25"/>
      <c r="O13" s="25"/>
      <c r="P13" s="25"/>
      <c r="Q13" s="13"/>
    </row>
    <row r="14" customFormat="false" ht="15" hidden="false" customHeight="true" outlineLevel="0" collapsed="false">
      <c r="A14" s="21" t="n">
        <v>9</v>
      </c>
      <c r="B14" s="21" t="s">
        <v>508</v>
      </c>
      <c r="C14" s="22" t="s">
        <v>509</v>
      </c>
      <c r="D14" s="21" t="s">
        <v>483</v>
      </c>
      <c r="E14" s="23" t="s">
        <v>510</v>
      </c>
      <c r="F14" s="21" t="s">
        <v>53</v>
      </c>
      <c r="G14" s="21" t="n">
        <f aca="false">SUM(I14:P14)</f>
        <v>35</v>
      </c>
      <c r="H14" s="47"/>
      <c r="I14" s="25"/>
      <c r="J14" s="25"/>
      <c r="K14" s="25"/>
      <c r="L14" s="25" t="n">
        <v>35</v>
      </c>
      <c r="M14" s="25"/>
      <c r="N14" s="25"/>
      <c r="O14" s="25"/>
      <c r="P14" s="25"/>
      <c r="Q14" s="13"/>
    </row>
    <row r="15" customFormat="false" ht="15" hidden="false" customHeight="true" outlineLevel="0" collapsed="false">
      <c r="A15" s="21" t="n">
        <v>12</v>
      </c>
      <c r="B15" s="21" t="s">
        <v>511</v>
      </c>
      <c r="C15" s="22" t="s">
        <v>512</v>
      </c>
      <c r="D15" s="21" t="s">
        <v>483</v>
      </c>
      <c r="E15" s="23" t="s">
        <v>99</v>
      </c>
      <c r="F15" s="21" t="s">
        <v>87</v>
      </c>
      <c r="G15" s="21" t="n">
        <f aca="false">SUM(I15:P15)</f>
        <v>32</v>
      </c>
      <c r="H15" s="47"/>
      <c r="I15" s="25"/>
      <c r="J15" s="25"/>
      <c r="K15" s="25"/>
      <c r="L15" s="25"/>
      <c r="M15" s="25"/>
      <c r="N15" s="25"/>
      <c r="O15" s="25"/>
      <c r="P15" s="25" t="n">
        <v>32</v>
      </c>
      <c r="Q15" s="13"/>
    </row>
    <row r="16" customFormat="false" ht="15" hidden="false" customHeight="true" outlineLevel="0" collapsed="false">
      <c r="A16" s="21" t="n">
        <v>12</v>
      </c>
      <c r="B16" s="21" t="s">
        <v>513</v>
      </c>
      <c r="C16" s="22" t="s">
        <v>514</v>
      </c>
      <c r="D16" s="21" t="s">
        <v>483</v>
      </c>
      <c r="E16" s="23" t="s">
        <v>74</v>
      </c>
      <c r="F16" s="21" t="s">
        <v>66</v>
      </c>
      <c r="G16" s="21" t="n">
        <f aca="false">SUM(I16:P16)</f>
        <v>32</v>
      </c>
      <c r="H16" s="47"/>
      <c r="I16" s="25"/>
      <c r="J16" s="25"/>
      <c r="K16" s="25" t="n">
        <v>32</v>
      </c>
      <c r="L16" s="25"/>
      <c r="M16" s="25"/>
      <c r="N16" s="25"/>
      <c r="O16" s="25"/>
      <c r="P16" s="25"/>
      <c r="Q16" s="13"/>
    </row>
    <row r="17" customFormat="false" ht="15" hidden="false" customHeight="true" outlineLevel="0" collapsed="false">
      <c r="A17" s="21" t="n">
        <v>14</v>
      </c>
      <c r="B17" s="21" t="s">
        <v>515</v>
      </c>
      <c r="C17" s="22" t="s">
        <v>516</v>
      </c>
      <c r="D17" s="21" t="s">
        <v>483</v>
      </c>
      <c r="E17" s="23" t="s">
        <v>99</v>
      </c>
      <c r="F17" s="21" t="s">
        <v>87</v>
      </c>
      <c r="G17" s="21" t="n">
        <f aca="false">SUM(I17:P17)</f>
        <v>30</v>
      </c>
      <c r="H17" s="47"/>
      <c r="I17" s="25"/>
      <c r="J17" s="25"/>
      <c r="K17" s="25"/>
      <c r="L17" s="25"/>
      <c r="M17" s="25"/>
      <c r="N17" s="25"/>
      <c r="O17" s="25"/>
      <c r="P17" s="25" t="n">
        <v>30</v>
      </c>
      <c r="Q17" s="13"/>
    </row>
    <row r="18" customFormat="false" ht="15" hidden="false" customHeight="true" outlineLevel="0" collapsed="false">
      <c r="A18" s="21" t="n">
        <v>14</v>
      </c>
      <c r="B18" s="21" t="s">
        <v>517</v>
      </c>
      <c r="C18" s="22" t="s">
        <v>518</v>
      </c>
      <c r="D18" s="21" t="s">
        <v>483</v>
      </c>
      <c r="E18" s="23" t="s">
        <v>427</v>
      </c>
      <c r="F18" s="21" t="s">
        <v>59</v>
      </c>
      <c r="G18" s="21" t="n">
        <f aca="false">SUM(I18:P18)</f>
        <v>30</v>
      </c>
      <c r="H18" s="47"/>
      <c r="I18" s="25"/>
      <c r="J18" s="25" t="n">
        <v>10</v>
      </c>
      <c r="K18" s="25"/>
      <c r="L18" s="25"/>
      <c r="M18" s="25"/>
      <c r="N18" s="25" t="n">
        <v>20</v>
      </c>
      <c r="O18" s="25"/>
      <c r="P18" s="25"/>
      <c r="Q18" s="13"/>
    </row>
    <row r="19" customFormat="false" ht="15" hidden="false" customHeight="true" outlineLevel="0" collapsed="false">
      <c r="A19" s="21" t="n">
        <v>16</v>
      </c>
      <c r="B19" s="21" t="s">
        <v>519</v>
      </c>
      <c r="C19" s="22" t="s">
        <v>520</v>
      </c>
      <c r="D19" s="21" t="s">
        <v>483</v>
      </c>
      <c r="E19" s="23" t="s">
        <v>503</v>
      </c>
      <c r="F19" s="21" t="s">
        <v>87</v>
      </c>
      <c r="G19" s="21" t="n">
        <f aca="false">SUM(I19:P19)</f>
        <v>28</v>
      </c>
      <c r="H19" s="47"/>
      <c r="I19" s="25"/>
      <c r="J19" s="25"/>
      <c r="K19" s="25"/>
      <c r="L19" s="25"/>
      <c r="M19" s="25"/>
      <c r="N19" s="25"/>
      <c r="O19" s="25"/>
      <c r="P19" s="25" t="n">
        <v>28</v>
      </c>
      <c r="Q19" s="13"/>
    </row>
    <row r="20" customFormat="false" ht="15" hidden="false" customHeight="true" outlineLevel="0" collapsed="false">
      <c r="A20" s="21" t="n">
        <v>16</v>
      </c>
      <c r="B20" s="21" t="s">
        <v>521</v>
      </c>
      <c r="C20" s="22" t="s">
        <v>522</v>
      </c>
      <c r="D20" s="21" t="s">
        <v>483</v>
      </c>
      <c r="E20" s="23" t="s">
        <v>437</v>
      </c>
      <c r="F20" s="21" t="s">
        <v>179</v>
      </c>
      <c r="G20" s="21" t="n">
        <f aca="false">SUM(I20:P20)</f>
        <v>28</v>
      </c>
      <c r="H20" s="47"/>
      <c r="I20" s="25"/>
      <c r="J20" s="25"/>
      <c r="K20" s="25"/>
      <c r="L20" s="25"/>
      <c r="M20" s="25"/>
      <c r="N20" s="25"/>
      <c r="O20" s="25" t="n">
        <v>28</v>
      </c>
      <c r="P20" s="25"/>
      <c r="Q20" s="13"/>
    </row>
    <row r="21" customFormat="false" ht="15" hidden="false" customHeight="true" outlineLevel="0" collapsed="false">
      <c r="A21" s="21" t="n">
        <v>18</v>
      </c>
      <c r="B21" s="21" t="s">
        <v>523</v>
      </c>
      <c r="C21" s="22" t="s">
        <v>524</v>
      </c>
      <c r="D21" s="21" t="s">
        <v>483</v>
      </c>
      <c r="E21" s="23" t="s">
        <v>525</v>
      </c>
      <c r="F21" s="21" t="s">
        <v>87</v>
      </c>
      <c r="G21" s="21" t="n">
        <f aca="false">SUM(I21:P21)</f>
        <v>26</v>
      </c>
      <c r="H21" s="47"/>
      <c r="I21" s="25"/>
      <c r="J21" s="25"/>
      <c r="K21" s="25"/>
      <c r="L21" s="25"/>
      <c r="M21" s="25"/>
      <c r="N21" s="25"/>
      <c r="O21" s="25"/>
      <c r="P21" s="25" t="n">
        <v>26</v>
      </c>
      <c r="Q21" s="13"/>
    </row>
    <row r="22" customFormat="false" ht="15" hidden="false" customHeight="true" outlineLevel="0" collapsed="false">
      <c r="A22" s="21" t="n">
        <v>19</v>
      </c>
      <c r="B22" s="21" t="s">
        <v>526</v>
      </c>
      <c r="C22" s="22" t="s">
        <v>527</v>
      </c>
      <c r="D22" s="21" t="s">
        <v>483</v>
      </c>
      <c r="E22" s="23" t="s">
        <v>74</v>
      </c>
      <c r="F22" s="21" t="s">
        <v>31</v>
      </c>
      <c r="G22" s="21" t="n">
        <f aca="false">SUM(I22:P22)</f>
        <v>22</v>
      </c>
      <c r="H22" s="47"/>
      <c r="I22" s="25"/>
      <c r="J22" s="25" t="n">
        <v>22</v>
      </c>
      <c r="K22" s="25"/>
      <c r="L22" s="25"/>
      <c r="M22" s="25"/>
      <c r="N22" s="25"/>
      <c r="O22" s="25"/>
      <c r="P22" s="25"/>
      <c r="Q22" s="13"/>
    </row>
    <row r="23" customFormat="false" ht="15" hidden="false" customHeight="true" outlineLevel="0" collapsed="false">
      <c r="A23" s="21" t="n">
        <v>20</v>
      </c>
      <c r="B23" s="21" t="s">
        <v>528</v>
      </c>
      <c r="C23" s="22" t="s">
        <v>529</v>
      </c>
      <c r="D23" s="21" t="s">
        <v>483</v>
      </c>
      <c r="E23" s="23" t="s">
        <v>530</v>
      </c>
      <c r="F23" s="21" t="s">
        <v>66</v>
      </c>
      <c r="G23" s="21" t="n">
        <f aca="false">SUM(I23:P23)</f>
        <v>20</v>
      </c>
      <c r="H23" s="47"/>
      <c r="I23" s="25"/>
      <c r="J23" s="25"/>
      <c r="K23" s="25" t="n">
        <v>20</v>
      </c>
      <c r="L23" s="25"/>
      <c r="M23" s="25"/>
      <c r="N23" s="25"/>
      <c r="O23" s="25"/>
      <c r="P23" s="25"/>
      <c r="Q23" s="13"/>
    </row>
    <row r="24" customFormat="false" ht="15" hidden="false" customHeight="true" outlineLevel="0" collapsed="false">
      <c r="A24" s="21" t="n">
        <v>21</v>
      </c>
      <c r="B24" s="21" t="s">
        <v>531</v>
      </c>
      <c r="C24" s="22" t="s">
        <v>532</v>
      </c>
      <c r="D24" s="21" t="s">
        <v>483</v>
      </c>
      <c r="E24" s="23" t="s">
        <v>533</v>
      </c>
      <c r="F24" s="21" t="s">
        <v>66</v>
      </c>
      <c r="G24" s="21" t="n">
        <f aca="false">SUM(I24:P24)</f>
        <v>14</v>
      </c>
      <c r="H24" s="47"/>
      <c r="I24" s="25"/>
      <c r="J24" s="25"/>
      <c r="K24" s="25"/>
      <c r="L24" s="25"/>
      <c r="M24" s="25"/>
      <c r="N24" s="25" t="n">
        <v>14</v>
      </c>
      <c r="O24" s="25"/>
      <c r="P24" s="25"/>
      <c r="Q24" s="13"/>
    </row>
    <row r="25" customFormat="false" ht="15" hidden="false" customHeight="true" outlineLevel="0" collapsed="false">
      <c r="A25" s="21" t="n">
        <v>22</v>
      </c>
      <c r="B25" s="21" t="s">
        <v>534</v>
      </c>
      <c r="C25" s="22" t="s">
        <v>535</v>
      </c>
      <c r="D25" s="21" t="s">
        <v>483</v>
      </c>
      <c r="E25" s="23" t="s">
        <v>536</v>
      </c>
      <c r="F25" s="21" t="s">
        <v>66</v>
      </c>
      <c r="G25" s="21" t="n">
        <f aca="false">SUM(I25:P25)</f>
        <v>12</v>
      </c>
      <c r="H25" s="47"/>
      <c r="I25" s="25"/>
      <c r="J25" s="25"/>
      <c r="K25" s="25"/>
      <c r="L25" s="25"/>
      <c r="M25" s="25"/>
      <c r="N25" s="25" t="n">
        <v>12</v>
      </c>
      <c r="O25" s="25"/>
      <c r="P25" s="25"/>
      <c r="Q25" s="13"/>
    </row>
    <row r="26" customFormat="false" ht="15" hidden="false" customHeight="true" outlineLevel="0" collapsed="false">
      <c r="A26" s="21" t="n">
        <v>23</v>
      </c>
      <c r="B26" s="21" t="s">
        <v>537</v>
      </c>
      <c r="C26" s="22" t="s">
        <v>538</v>
      </c>
      <c r="D26" s="21" t="s">
        <v>483</v>
      </c>
      <c r="E26" s="23" t="s">
        <v>74</v>
      </c>
      <c r="F26" s="21" t="s">
        <v>66</v>
      </c>
      <c r="G26" s="21" t="n">
        <f aca="false">SUM(I26:P26)</f>
        <v>8</v>
      </c>
      <c r="H26" s="47"/>
      <c r="I26" s="25"/>
      <c r="J26" s="25" t="n">
        <v>7</v>
      </c>
      <c r="K26" s="25"/>
      <c r="L26" s="25"/>
      <c r="M26" s="25"/>
      <c r="N26" s="25" t="n">
        <v>1</v>
      </c>
      <c r="O26" s="25"/>
      <c r="P26" s="25"/>
      <c r="Q26" s="13"/>
    </row>
    <row r="27" customFormat="false" ht="15" hidden="false" customHeight="true" outlineLevel="0" collapsed="false">
      <c r="A27" s="21" t="n">
        <v>24</v>
      </c>
      <c r="B27" s="21" t="s">
        <v>539</v>
      </c>
      <c r="C27" s="22" t="s">
        <v>540</v>
      </c>
      <c r="D27" s="21" t="s">
        <v>483</v>
      </c>
      <c r="E27" s="23" t="s">
        <v>74</v>
      </c>
      <c r="F27" s="21" t="s">
        <v>66</v>
      </c>
      <c r="G27" s="21" t="n">
        <f aca="false">SUM(I27:P27)</f>
        <v>7</v>
      </c>
      <c r="H27" s="47"/>
      <c r="I27" s="25"/>
      <c r="J27" s="25"/>
      <c r="K27" s="25" t="n">
        <v>7</v>
      </c>
      <c r="L27" s="25"/>
      <c r="M27" s="25"/>
      <c r="N27" s="25"/>
      <c r="O27" s="25"/>
      <c r="P27" s="25"/>
      <c r="Q27" s="13"/>
    </row>
    <row r="28" customFormat="false" ht="15" hidden="false" customHeight="true" outlineLevel="0" collapsed="false">
      <c r="A28" s="21" t="n">
        <v>25</v>
      </c>
      <c r="B28" s="21" t="s">
        <v>541</v>
      </c>
      <c r="C28" s="22" t="s">
        <v>542</v>
      </c>
      <c r="D28" s="21" t="s">
        <v>483</v>
      </c>
      <c r="E28" s="23" t="s">
        <v>543</v>
      </c>
      <c r="F28" s="21" t="s">
        <v>66</v>
      </c>
      <c r="G28" s="21" t="n">
        <f aca="false">SUM(I28:P28)</f>
        <v>6</v>
      </c>
      <c r="H28" s="47"/>
      <c r="I28" s="25"/>
      <c r="J28" s="25"/>
      <c r="K28" s="25" t="n">
        <v>6</v>
      </c>
      <c r="L28" s="25"/>
      <c r="M28" s="25"/>
      <c r="N28" s="25"/>
      <c r="O28" s="25"/>
      <c r="P28" s="25"/>
      <c r="Q28" s="13"/>
    </row>
    <row r="29" customFormat="false" ht="15" hidden="false" customHeight="true" outlineLevel="0" collapsed="false">
      <c r="A29" s="21" t="n">
        <v>26</v>
      </c>
      <c r="B29" s="21" t="s">
        <v>544</v>
      </c>
      <c r="C29" s="22" t="s">
        <v>545</v>
      </c>
      <c r="D29" s="21" t="s">
        <v>483</v>
      </c>
      <c r="E29" s="23" t="s">
        <v>74</v>
      </c>
      <c r="F29" s="21" t="s">
        <v>66</v>
      </c>
      <c r="G29" s="21" t="n">
        <f aca="false">SUM(I29:P29)</f>
        <v>5</v>
      </c>
      <c r="H29" s="47"/>
      <c r="I29" s="25"/>
      <c r="J29" s="25" t="n">
        <v>5</v>
      </c>
      <c r="K29" s="25"/>
      <c r="L29" s="25"/>
      <c r="M29" s="25"/>
      <c r="N29" s="25"/>
      <c r="O29" s="25"/>
      <c r="P29" s="25"/>
      <c r="Q29" s="13"/>
    </row>
    <row r="30" customFormat="false" ht="15" hidden="false" customHeight="true" outlineLevel="0" collapsed="false">
      <c r="A30" s="21" t="n">
        <v>27</v>
      </c>
      <c r="B30" s="21" t="s">
        <v>546</v>
      </c>
      <c r="C30" s="22" t="s">
        <v>547</v>
      </c>
      <c r="D30" s="21" t="s">
        <v>483</v>
      </c>
      <c r="E30" s="23" t="s">
        <v>74</v>
      </c>
      <c r="F30" s="21" t="s">
        <v>66</v>
      </c>
      <c r="G30" s="21" t="n">
        <f aca="false">SUM(I30:P30)</f>
        <v>4</v>
      </c>
      <c r="H30" s="47"/>
      <c r="I30" s="25"/>
      <c r="J30" s="25"/>
      <c r="K30" s="25" t="n">
        <v>4</v>
      </c>
      <c r="L30" s="25"/>
      <c r="M30" s="25"/>
      <c r="N30" s="25"/>
      <c r="O30" s="25"/>
      <c r="P30" s="25"/>
      <c r="Q30" s="13"/>
    </row>
    <row r="31" customFormat="false" ht="15" hidden="false" customHeight="true" outlineLevel="0" collapsed="false">
      <c r="A31" s="21" t="n">
        <v>27</v>
      </c>
      <c r="B31" s="21" t="s">
        <v>548</v>
      </c>
      <c r="C31" s="22" t="s">
        <v>549</v>
      </c>
      <c r="D31" s="21" t="s">
        <v>483</v>
      </c>
      <c r="E31" s="23" t="s">
        <v>74</v>
      </c>
      <c r="F31" s="21" t="s">
        <v>155</v>
      </c>
      <c r="G31" s="21" t="n">
        <f aca="false">SUM(I31:P31)</f>
        <v>4</v>
      </c>
      <c r="H31" s="47"/>
      <c r="I31" s="25"/>
      <c r="J31" s="25" t="n">
        <v>4</v>
      </c>
      <c r="K31" s="25"/>
      <c r="L31" s="25"/>
      <c r="M31" s="25"/>
      <c r="N31" s="25"/>
      <c r="O31" s="25"/>
      <c r="P31" s="25"/>
      <c r="Q31" s="13"/>
    </row>
    <row r="32" customFormat="false" ht="15" hidden="false" customHeight="true" outlineLevel="0" collapsed="false">
      <c r="A32" s="21" t="n">
        <v>29</v>
      </c>
      <c r="B32" s="21" t="s">
        <v>550</v>
      </c>
      <c r="C32" s="22" t="s">
        <v>551</v>
      </c>
      <c r="D32" s="21" t="s">
        <v>483</v>
      </c>
      <c r="E32" s="23" t="s">
        <v>552</v>
      </c>
      <c r="F32" s="21" t="s">
        <v>403</v>
      </c>
      <c r="G32" s="21" t="n">
        <f aca="false">SUM(I32:P32)</f>
        <v>3</v>
      </c>
      <c r="H32" s="47"/>
      <c r="I32" s="25"/>
      <c r="J32" s="25"/>
      <c r="K32" s="25"/>
      <c r="L32" s="25"/>
      <c r="M32" s="25"/>
      <c r="N32" s="25" t="n">
        <v>3</v>
      </c>
      <c r="O32" s="25"/>
      <c r="P32" s="25"/>
      <c r="Q32" s="13"/>
    </row>
    <row r="33" customFormat="false" ht="15" hidden="false" customHeight="true" outlineLevel="0" collapsed="false">
      <c r="A33" s="21"/>
      <c r="B33" s="21"/>
      <c r="C33" s="22"/>
      <c r="D33" s="21"/>
      <c r="E33" s="23"/>
      <c r="F33" s="21"/>
      <c r="G33" s="21"/>
      <c r="H33" s="9"/>
      <c r="I33" s="25"/>
      <c r="J33" s="25"/>
      <c r="K33" s="25"/>
      <c r="L33" s="25"/>
      <c r="M33" s="25"/>
      <c r="N33" s="25"/>
      <c r="O33" s="25"/>
      <c r="P33" s="25"/>
      <c r="Q33" s="13"/>
    </row>
    <row r="34" s="7" customFormat="true" ht="5.1" hidden="false" customHeight="true" outlineLevel="0" collapsed="false">
      <c r="A34" s="30"/>
      <c r="B34" s="31"/>
      <c r="C34" s="32"/>
      <c r="D34" s="31"/>
      <c r="E34" s="33"/>
      <c r="F34" s="31"/>
      <c r="G34" s="31"/>
      <c r="H34" s="31"/>
      <c r="I34" s="35"/>
      <c r="J34" s="35"/>
      <c r="K34" s="35"/>
      <c r="L34" s="35"/>
      <c r="M34" s="35"/>
      <c r="N34" s="35"/>
      <c r="O34" s="35"/>
      <c r="P34" s="35"/>
      <c r="Q34" s="36"/>
      <c r="R34" s="37"/>
    </row>
    <row r="35" s="40" customFormat="true" ht="12.75" hidden="false" customHeight="false" outlineLevel="0" collapsed="false">
      <c r="A35" s="38"/>
      <c r="B35" s="39"/>
      <c r="D35" s="39"/>
      <c r="E35" s="41"/>
      <c r="F35" s="39"/>
      <c r="G35" s="39"/>
      <c r="H35" s="50"/>
      <c r="I35" s="6"/>
      <c r="J35" s="6"/>
      <c r="K35" s="6"/>
      <c r="L35" s="6"/>
      <c r="M35" s="6"/>
      <c r="N35" s="6"/>
      <c r="O35" s="6"/>
      <c r="P35" s="6"/>
      <c r="Q35" s="43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0" width="35.99"/>
    <col collapsed="false" customWidth="true" hidden="false" outlineLevel="0" max="4" min="4" style="2" width="8.28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4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8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11"/>
      <c r="I1" s="10"/>
      <c r="J1" s="10" t="s">
        <v>1</v>
      </c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/>
    </row>
    <row r="2" s="6" customFormat="true" ht="69.95" hidden="false" customHeight="true" outlineLevel="0" collapsed="false">
      <c r="A2" s="46" t="s">
        <v>553</v>
      </c>
      <c r="B2" s="46"/>
      <c r="C2" s="46"/>
      <c r="D2" s="46"/>
      <c r="E2" s="46"/>
      <c r="F2" s="46"/>
      <c r="G2" s="46"/>
      <c r="H2" s="47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48"/>
      <c r="I3" s="15"/>
      <c r="J3" s="18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8" t="s">
        <v>18</v>
      </c>
      <c r="P3" s="15" t="s">
        <v>18</v>
      </c>
      <c r="Q3" s="15" t="s">
        <v>1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554</v>
      </c>
      <c r="C4" s="22" t="s">
        <v>555</v>
      </c>
      <c r="D4" s="21" t="s">
        <v>556</v>
      </c>
      <c r="E4" s="23" t="s">
        <v>557</v>
      </c>
      <c r="F4" s="21" t="s">
        <v>66</v>
      </c>
      <c r="G4" s="21" t="n">
        <f aca="false">SUM(I4:Q4)</f>
        <v>100</v>
      </c>
      <c r="H4" s="47"/>
      <c r="I4" s="22"/>
      <c r="J4" s="22" t="n">
        <v>18</v>
      </c>
      <c r="K4" s="22"/>
      <c r="L4" s="22"/>
      <c r="M4" s="22"/>
      <c r="N4" s="22"/>
      <c r="O4" s="22" t="n">
        <v>32</v>
      </c>
      <c r="P4" s="22" t="n">
        <v>50</v>
      </c>
      <c r="Q4" s="22"/>
      <c r="R4" s="13"/>
    </row>
    <row r="5" customFormat="false" ht="15" hidden="false" customHeight="true" outlineLevel="0" collapsed="false">
      <c r="A5" s="21" t="n">
        <v>2</v>
      </c>
      <c r="B5" s="21" t="s">
        <v>558</v>
      </c>
      <c r="C5" s="22" t="s">
        <v>559</v>
      </c>
      <c r="D5" s="21" t="s">
        <v>556</v>
      </c>
      <c r="E5" s="23" t="s">
        <v>218</v>
      </c>
      <c r="F5" s="21" t="s">
        <v>53</v>
      </c>
      <c r="G5" s="21" t="n">
        <f aca="false">SUM(I5:Q5)</f>
        <v>95</v>
      </c>
      <c r="H5" s="47"/>
      <c r="I5" s="22"/>
      <c r="J5" s="22"/>
      <c r="K5" s="22"/>
      <c r="L5" s="22"/>
      <c r="M5" s="22" t="n">
        <v>50</v>
      </c>
      <c r="N5" s="22" t="n">
        <v>45</v>
      </c>
      <c r="O5" s="22"/>
      <c r="P5" s="22"/>
      <c r="Q5" s="22"/>
      <c r="R5" s="13"/>
    </row>
    <row r="6" customFormat="false" ht="15" hidden="false" customHeight="true" outlineLevel="0" collapsed="false">
      <c r="A6" s="21" t="n">
        <v>3</v>
      </c>
      <c r="B6" s="21" t="s">
        <v>560</v>
      </c>
      <c r="C6" s="22" t="s">
        <v>561</v>
      </c>
      <c r="D6" s="21" t="s">
        <v>556</v>
      </c>
      <c r="E6" s="23" t="s">
        <v>562</v>
      </c>
      <c r="F6" s="21" t="s">
        <v>403</v>
      </c>
      <c r="G6" s="21" t="n">
        <f aca="false">SUM(I6:Q6)</f>
        <v>70</v>
      </c>
      <c r="H6" s="47"/>
      <c r="I6" s="22"/>
      <c r="J6" s="22" t="n">
        <v>32</v>
      </c>
      <c r="K6" s="22"/>
      <c r="L6" s="22"/>
      <c r="M6" s="22"/>
      <c r="N6" s="22"/>
      <c r="O6" s="22" t="n">
        <v>38</v>
      </c>
      <c r="P6" s="22"/>
      <c r="Q6" s="22"/>
      <c r="R6" s="13"/>
    </row>
    <row r="7" customFormat="false" ht="15" hidden="false" customHeight="true" outlineLevel="0" collapsed="false">
      <c r="A7" s="21" t="n">
        <v>4</v>
      </c>
      <c r="B7" s="21" t="s">
        <v>563</v>
      </c>
      <c r="C7" s="26" t="s">
        <v>564</v>
      </c>
      <c r="D7" s="27" t="s">
        <v>556</v>
      </c>
      <c r="E7" s="28" t="s">
        <v>565</v>
      </c>
      <c r="F7" s="27" t="s">
        <v>31</v>
      </c>
      <c r="G7" s="21" t="n">
        <f aca="false">SUM(I7:Q7)</f>
        <v>68</v>
      </c>
      <c r="H7" s="49"/>
      <c r="I7" s="22"/>
      <c r="J7" s="22" t="n">
        <v>38</v>
      </c>
      <c r="K7" s="22"/>
      <c r="L7" s="22"/>
      <c r="M7" s="22"/>
      <c r="N7" s="22"/>
      <c r="O7" s="22" t="n">
        <v>30</v>
      </c>
      <c r="P7" s="22"/>
      <c r="Q7" s="22"/>
      <c r="R7" s="19"/>
    </row>
    <row r="8" customFormat="false" ht="15" hidden="false" customHeight="true" outlineLevel="0" collapsed="false">
      <c r="A8" s="21" t="n">
        <v>5</v>
      </c>
      <c r="B8" s="21" t="s">
        <v>566</v>
      </c>
      <c r="C8" s="22" t="s">
        <v>567</v>
      </c>
      <c r="D8" s="21" t="s">
        <v>556</v>
      </c>
      <c r="E8" s="23" t="s">
        <v>568</v>
      </c>
      <c r="F8" s="21" t="s">
        <v>66</v>
      </c>
      <c r="G8" s="21" t="n">
        <f aca="false">SUM(I8:Q8)</f>
        <v>54</v>
      </c>
      <c r="H8" s="47"/>
      <c r="I8" s="22"/>
      <c r="J8" s="22" t="n">
        <v>22</v>
      </c>
      <c r="K8" s="22"/>
      <c r="L8" s="22" t="n">
        <v>24</v>
      </c>
      <c r="M8" s="22"/>
      <c r="N8" s="22"/>
      <c r="O8" s="22" t="n">
        <v>8</v>
      </c>
      <c r="P8" s="22"/>
      <c r="Q8" s="22"/>
      <c r="R8" s="13"/>
    </row>
    <row r="9" customFormat="false" ht="15" hidden="false" customHeight="true" outlineLevel="0" collapsed="false">
      <c r="A9" s="21" t="n">
        <v>6</v>
      </c>
      <c r="B9" s="21" t="s">
        <v>569</v>
      </c>
      <c r="C9" s="22" t="s">
        <v>570</v>
      </c>
      <c r="D9" s="21" t="s">
        <v>556</v>
      </c>
      <c r="E9" s="23" t="s">
        <v>208</v>
      </c>
      <c r="F9" s="21" t="s">
        <v>87</v>
      </c>
      <c r="G9" s="21" t="n">
        <f aca="false">SUM(I9:Q9)</f>
        <v>50</v>
      </c>
      <c r="H9" s="47"/>
      <c r="I9" s="22"/>
      <c r="J9" s="22"/>
      <c r="K9" s="22"/>
      <c r="L9" s="22"/>
      <c r="M9" s="22"/>
      <c r="N9" s="22"/>
      <c r="O9" s="22"/>
      <c r="P9" s="22"/>
      <c r="Q9" s="22" t="n">
        <v>50</v>
      </c>
      <c r="R9" s="13"/>
    </row>
    <row r="10" customFormat="false" ht="15" hidden="false" customHeight="true" outlineLevel="0" collapsed="false">
      <c r="A10" s="21" t="n">
        <v>6</v>
      </c>
      <c r="B10" s="21" t="s">
        <v>571</v>
      </c>
      <c r="C10" s="22" t="s">
        <v>572</v>
      </c>
      <c r="D10" s="21" t="s">
        <v>556</v>
      </c>
      <c r="E10" s="23" t="s">
        <v>573</v>
      </c>
      <c r="F10" s="21" t="s">
        <v>81</v>
      </c>
      <c r="G10" s="21" t="n">
        <f aca="false">SUM(I10:Q10)</f>
        <v>50</v>
      </c>
      <c r="H10" s="47"/>
      <c r="I10" s="25"/>
      <c r="J10" s="25"/>
      <c r="K10" s="25" t="n">
        <v>50</v>
      </c>
      <c r="L10" s="25"/>
      <c r="M10" s="25"/>
      <c r="N10" s="25"/>
      <c r="O10" s="25"/>
      <c r="P10" s="25"/>
      <c r="Q10" s="25"/>
      <c r="R10" s="13"/>
    </row>
    <row r="11" customFormat="false" ht="15" hidden="false" customHeight="true" outlineLevel="0" collapsed="false">
      <c r="A11" s="21" t="n">
        <v>8</v>
      </c>
      <c r="B11" s="21" t="s">
        <v>574</v>
      </c>
      <c r="C11" s="22" t="s">
        <v>575</v>
      </c>
      <c r="D11" s="21" t="s">
        <v>556</v>
      </c>
      <c r="E11" s="23" t="s">
        <v>229</v>
      </c>
      <c r="F11" s="21" t="s">
        <v>87</v>
      </c>
      <c r="G11" s="21" t="n">
        <f aca="false">SUM(I11:Q11)</f>
        <v>45</v>
      </c>
      <c r="H11" s="47"/>
      <c r="I11" s="25"/>
      <c r="J11" s="25"/>
      <c r="K11" s="25"/>
      <c r="L11" s="25"/>
      <c r="M11" s="25"/>
      <c r="N11" s="25"/>
      <c r="O11" s="25"/>
      <c r="P11" s="25"/>
      <c r="Q11" s="25" t="n">
        <v>45</v>
      </c>
      <c r="R11" s="13"/>
    </row>
    <row r="12" customFormat="false" ht="15" hidden="false" customHeight="true" outlineLevel="0" collapsed="false">
      <c r="A12" s="21" t="n">
        <v>8</v>
      </c>
      <c r="B12" s="21" t="s">
        <v>576</v>
      </c>
      <c r="C12" s="22" t="s">
        <v>577</v>
      </c>
      <c r="D12" s="21" t="s">
        <v>556</v>
      </c>
      <c r="E12" s="23" t="s">
        <v>416</v>
      </c>
      <c r="F12" s="21" t="s">
        <v>53</v>
      </c>
      <c r="G12" s="21" t="n">
        <f aca="false">SUM(I12:Q12)</f>
        <v>45</v>
      </c>
      <c r="H12" s="47"/>
      <c r="I12" s="25"/>
      <c r="J12" s="25"/>
      <c r="K12" s="25"/>
      <c r="L12" s="25"/>
      <c r="M12" s="25" t="n">
        <v>45</v>
      </c>
      <c r="N12" s="25"/>
      <c r="O12" s="25"/>
      <c r="P12" s="25"/>
      <c r="Q12" s="25"/>
      <c r="R12" s="13"/>
    </row>
    <row r="13" customFormat="false" ht="15" hidden="false" customHeight="true" outlineLevel="0" collapsed="false">
      <c r="A13" s="21" t="n">
        <v>8</v>
      </c>
      <c r="B13" s="21" t="s">
        <v>578</v>
      </c>
      <c r="C13" s="22" t="s">
        <v>579</v>
      </c>
      <c r="D13" s="21" t="s">
        <v>556</v>
      </c>
      <c r="E13" s="23" t="s">
        <v>580</v>
      </c>
      <c r="F13" s="21" t="s">
        <v>81</v>
      </c>
      <c r="G13" s="21" t="n">
        <f aca="false">SUM(I13:Q13)</f>
        <v>45</v>
      </c>
      <c r="H13" s="47"/>
      <c r="I13" s="25"/>
      <c r="J13" s="25"/>
      <c r="K13" s="25" t="n">
        <v>45</v>
      </c>
      <c r="L13" s="25"/>
      <c r="M13" s="25"/>
      <c r="N13" s="25"/>
      <c r="O13" s="25"/>
      <c r="P13" s="25"/>
      <c r="Q13" s="25"/>
      <c r="R13" s="13"/>
    </row>
    <row r="14" customFormat="false" ht="15" hidden="false" customHeight="true" outlineLevel="0" collapsed="false">
      <c r="A14" s="21" t="n">
        <v>11</v>
      </c>
      <c r="B14" s="21" t="s">
        <v>581</v>
      </c>
      <c r="C14" s="22" t="s">
        <v>582</v>
      </c>
      <c r="D14" s="21" t="s">
        <v>556</v>
      </c>
      <c r="E14" s="23" t="s">
        <v>583</v>
      </c>
      <c r="F14" s="21" t="s">
        <v>233</v>
      </c>
      <c r="G14" s="21" t="n">
        <f aca="false">SUM(I14:Q14)</f>
        <v>42</v>
      </c>
      <c r="H14" s="47"/>
      <c r="I14" s="25"/>
      <c r="J14" s="25"/>
      <c r="K14" s="25"/>
      <c r="L14" s="25"/>
      <c r="M14" s="25" t="n">
        <v>22</v>
      </c>
      <c r="N14" s="25" t="n">
        <v>20</v>
      </c>
      <c r="O14" s="25"/>
      <c r="P14" s="25"/>
      <c r="Q14" s="25"/>
      <c r="R14" s="13"/>
    </row>
    <row r="15" customFormat="false" ht="15" hidden="false" customHeight="true" outlineLevel="0" collapsed="false">
      <c r="A15" s="21" t="n">
        <v>12</v>
      </c>
      <c r="B15" s="21" t="s">
        <v>584</v>
      </c>
      <c r="C15" s="22" t="s">
        <v>585</v>
      </c>
      <c r="D15" s="21" t="s">
        <v>556</v>
      </c>
      <c r="E15" s="23" t="s">
        <v>74</v>
      </c>
      <c r="F15" s="21" t="s">
        <v>179</v>
      </c>
      <c r="G15" s="21" t="n">
        <f aca="false">SUM(I15:Q15)</f>
        <v>41</v>
      </c>
      <c r="H15" s="47"/>
      <c r="I15" s="25"/>
      <c r="J15" s="25"/>
      <c r="K15" s="25"/>
      <c r="L15" s="25"/>
      <c r="M15" s="25"/>
      <c r="N15" s="25"/>
      <c r="O15" s="25"/>
      <c r="P15" s="25" t="n">
        <v>41</v>
      </c>
      <c r="Q15" s="25"/>
      <c r="R15" s="13"/>
    </row>
    <row r="16" customFormat="false" ht="15" hidden="false" customHeight="true" outlineLevel="0" collapsed="false">
      <c r="A16" s="21" t="n">
        <v>12</v>
      </c>
      <c r="B16" s="21" t="s">
        <v>586</v>
      </c>
      <c r="C16" s="22" t="s">
        <v>587</v>
      </c>
      <c r="D16" s="21" t="s">
        <v>556</v>
      </c>
      <c r="E16" s="23" t="s">
        <v>143</v>
      </c>
      <c r="F16" s="21" t="s">
        <v>53</v>
      </c>
      <c r="G16" s="21" t="n">
        <f aca="false">SUM(I16:Q16)</f>
        <v>41</v>
      </c>
      <c r="H16" s="47"/>
      <c r="I16" s="25"/>
      <c r="J16" s="25"/>
      <c r="K16" s="25"/>
      <c r="L16" s="25"/>
      <c r="M16" s="25"/>
      <c r="N16" s="25" t="n">
        <v>41</v>
      </c>
      <c r="O16" s="25"/>
      <c r="P16" s="25"/>
      <c r="Q16" s="25"/>
      <c r="R16" s="13"/>
    </row>
    <row r="17" customFormat="false" ht="15" hidden="false" customHeight="true" outlineLevel="0" collapsed="false">
      <c r="A17" s="21" t="n">
        <v>12</v>
      </c>
      <c r="B17" s="21" t="s">
        <v>588</v>
      </c>
      <c r="C17" s="22" t="s">
        <v>589</v>
      </c>
      <c r="D17" s="21" t="s">
        <v>556</v>
      </c>
      <c r="E17" s="23" t="s">
        <v>416</v>
      </c>
      <c r="F17" s="21" t="s">
        <v>53</v>
      </c>
      <c r="G17" s="21" t="n">
        <f aca="false">SUM(I17:Q17)</f>
        <v>41</v>
      </c>
      <c r="H17" s="47"/>
      <c r="I17" s="25"/>
      <c r="J17" s="25"/>
      <c r="K17" s="25"/>
      <c r="L17" s="25"/>
      <c r="M17" s="25" t="n">
        <v>41</v>
      </c>
      <c r="N17" s="25"/>
      <c r="O17" s="25"/>
      <c r="P17" s="25"/>
      <c r="Q17" s="25"/>
      <c r="R17" s="13"/>
    </row>
    <row r="18" customFormat="false" ht="15" hidden="false" customHeight="true" outlineLevel="0" collapsed="false">
      <c r="A18" s="21" t="n">
        <v>15</v>
      </c>
      <c r="B18" s="21" t="s">
        <v>590</v>
      </c>
      <c r="C18" s="22" t="s">
        <v>591</v>
      </c>
      <c r="D18" s="21" t="s">
        <v>556</v>
      </c>
      <c r="E18" s="23" t="s">
        <v>592</v>
      </c>
      <c r="F18" s="21" t="s">
        <v>66</v>
      </c>
      <c r="G18" s="21" t="n">
        <f aca="false">SUM(I18:Q18)</f>
        <v>40</v>
      </c>
      <c r="H18" s="47"/>
      <c r="I18" s="25"/>
      <c r="J18" s="25" t="n">
        <v>5</v>
      </c>
      <c r="K18" s="25"/>
      <c r="L18" s="25"/>
      <c r="M18" s="25"/>
      <c r="N18" s="25"/>
      <c r="O18" s="25"/>
      <c r="P18" s="25" t="n">
        <v>35</v>
      </c>
      <c r="Q18" s="25"/>
      <c r="R18" s="13"/>
    </row>
    <row r="19" customFormat="false" ht="15" hidden="false" customHeight="true" outlineLevel="0" collapsed="false">
      <c r="A19" s="21" t="n">
        <v>16</v>
      </c>
      <c r="B19" s="21" t="s">
        <v>593</v>
      </c>
      <c r="C19" s="22" t="s">
        <v>594</v>
      </c>
      <c r="D19" s="21" t="s">
        <v>556</v>
      </c>
      <c r="E19" s="23" t="s">
        <v>503</v>
      </c>
      <c r="F19" s="21" t="s">
        <v>87</v>
      </c>
      <c r="G19" s="21" t="n">
        <f aca="false">SUM(I19:Q19)</f>
        <v>38</v>
      </c>
      <c r="H19" s="47"/>
      <c r="I19" s="25"/>
      <c r="J19" s="25"/>
      <c r="K19" s="25"/>
      <c r="L19" s="25"/>
      <c r="M19" s="25"/>
      <c r="N19" s="25"/>
      <c r="O19" s="25"/>
      <c r="P19" s="25"/>
      <c r="Q19" s="25" t="n">
        <v>38</v>
      </c>
      <c r="R19" s="13"/>
    </row>
    <row r="20" customFormat="false" ht="15" hidden="false" customHeight="true" outlineLevel="0" collapsed="false">
      <c r="A20" s="21" t="n">
        <v>16</v>
      </c>
      <c r="B20" s="21" t="s">
        <v>595</v>
      </c>
      <c r="C20" s="22" t="s">
        <v>596</v>
      </c>
      <c r="D20" s="21" t="s">
        <v>556</v>
      </c>
      <c r="E20" s="23" t="s">
        <v>74</v>
      </c>
      <c r="F20" s="21" t="s">
        <v>24</v>
      </c>
      <c r="G20" s="21" t="n">
        <f aca="false">SUM(I20:Q20)</f>
        <v>38</v>
      </c>
      <c r="H20" s="9"/>
      <c r="I20" s="22"/>
      <c r="J20" s="22"/>
      <c r="K20" s="22"/>
      <c r="L20" s="22"/>
      <c r="M20" s="22"/>
      <c r="N20" s="22"/>
      <c r="O20" s="22"/>
      <c r="P20" s="22" t="n">
        <v>38</v>
      </c>
      <c r="Q20" s="22"/>
      <c r="R20" s="13"/>
    </row>
    <row r="21" customFormat="false" ht="15" hidden="false" customHeight="true" outlineLevel="0" collapsed="false">
      <c r="A21" s="21" t="n">
        <v>16</v>
      </c>
      <c r="B21" s="21" t="s">
        <v>597</v>
      </c>
      <c r="C21" s="22" t="s">
        <v>598</v>
      </c>
      <c r="D21" s="21" t="s">
        <v>556</v>
      </c>
      <c r="E21" s="23" t="s">
        <v>143</v>
      </c>
      <c r="F21" s="21" t="s">
        <v>53</v>
      </c>
      <c r="G21" s="21" t="n">
        <f aca="false">SUM(I21:Q21)</f>
        <v>38</v>
      </c>
      <c r="H21" s="9"/>
      <c r="I21" s="22"/>
      <c r="J21" s="22"/>
      <c r="K21" s="22"/>
      <c r="L21" s="22"/>
      <c r="M21" s="22"/>
      <c r="N21" s="22" t="n">
        <v>38</v>
      </c>
      <c r="O21" s="22"/>
      <c r="P21" s="22"/>
      <c r="Q21" s="22"/>
      <c r="R21" s="13"/>
    </row>
    <row r="22" customFormat="false" ht="15" hidden="false" customHeight="true" outlineLevel="0" collapsed="false">
      <c r="A22" s="21" t="n">
        <v>19</v>
      </c>
      <c r="B22" s="21" t="s">
        <v>599</v>
      </c>
      <c r="C22" s="22" t="s">
        <v>600</v>
      </c>
      <c r="D22" s="21" t="s">
        <v>556</v>
      </c>
      <c r="E22" s="23" t="s">
        <v>601</v>
      </c>
      <c r="F22" s="21" t="s">
        <v>602</v>
      </c>
      <c r="G22" s="21" t="n">
        <f aca="false">SUM(I22:Q22)</f>
        <v>35</v>
      </c>
      <c r="H22" s="9"/>
      <c r="I22" s="22"/>
      <c r="J22" s="22"/>
      <c r="K22" s="22"/>
      <c r="L22" s="22"/>
      <c r="M22" s="22"/>
      <c r="N22" s="22"/>
      <c r="O22" s="22"/>
      <c r="P22" s="22"/>
      <c r="Q22" s="22" t="n">
        <v>35</v>
      </c>
      <c r="R22" s="13"/>
    </row>
    <row r="23" customFormat="false" ht="15" hidden="false" customHeight="true" outlineLevel="0" collapsed="false">
      <c r="A23" s="21" t="n">
        <v>19</v>
      </c>
      <c r="B23" s="21" t="s">
        <v>603</v>
      </c>
      <c r="C23" s="22" t="s">
        <v>604</v>
      </c>
      <c r="D23" s="21" t="s">
        <v>556</v>
      </c>
      <c r="E23" s="23" t="s">
        <v>500</v>
      </c>
      <c r="F23" s="21" t="s">
        <v>53</v>
      </c>
      <c r="G23" s="21" t="n">
        <f aca="false">SUM(I23:Q23)</f>
        <v>35</v>
      </c>
      <c r="H23" s="9"/>
      <c r="I23" s="22"/>
      <c r="J23" s="22"/>
      <c r="K23" s="22"/>
      <c r="L23" s="22"/>
      <c r="M23" s="22" t="n">
        <v>35</v>
      </c>
      <c r="N23" s="22"/>
      <c r="O23" s="22"/>
      <c r="P23" s="22"/>
      <c r="Q23" s="22"/>
      <c r="R23" s="13"/>
    </row>
    <row r="24" customFormat="false" ht="15" hidden="false" customHeight="true" outlineLevel="0" collapsed="false">
      <c r="A24" s="21" t="n">
        <v>19</v>
      </c>
      <c r="B24" s="21" t="s">
        <v>605</v>
      </c>
      <c r="C24" s="22" t="s">
        <v>606</v>
      </c>
      <c r="D24" s="21" t="s">
        <v>556</v>
      </c>
      <c r="E24" s="23" t="s">
        <v>74</v>
      </c>
      <c r="F24" s="21" t="s">
        <v>81</v>
      </c>
      <c r="G24" s="21" t="n">
        <f aca="false">SUM(I24:Q24)</f>
        <v>35</v>
      </c>
      <c r="H24" s="9"/>
      <c r="I24" s="22"/>
      <c r="J24" s="22"/>
      <c r="K24" s="22" t="n">
        <v>35</v>
      </c>
      <c r="L24" s="22"/>
      <c r="M24" s="22"/>
      <c r="N24" s="22"/>
      <c r="O24" s="22"/>
      <c r="P24" s="22"/>
      <c r="Q24" s="22"/>
      <c r="R24" s="13"/>
    </row>
    <row r="25" customFormat="false" ht="15" hidden="false" customHeight="true" outlineLevel="0" collapsed="false">
      <c r="A25" s="21" t="n">
        <v>22</v>
      </c>
      <c r="B25" s="21" t="s">
        <v>607</v>
      </c>
      <c r="C25" s="22" t="s">
        <v>608</v>
      </c>
      <c r="D25" s="21" t="s">
        <v>556</v>
      </c>
      <c r="E25" s="23" t="s">
        <v>74</v>
      </c>
      <c r="F25" s="21" t="s">
        <v>179</v>
      </c>
      <c r="G25" s="21" t="n">
        <f aca="false">SUM(I25:Q25)</f>
        <v>32</v>
      </c>
      <c r="H25" s="9"/>
      <c r="I25" s="22"/>
      <c r="J25" s="22"/>
      <c r="K25" s="22"/>
      <c r="L25" s="22"/>
      <c r="M25" s="22"/>
      <c r="N25" s="22"/>
      <c r="O25" s="22"/>
      <c r="P25" s="22" t="n">
        <v>32</v>
      </c>
      <c r="Q25" s="22"/>
      <c r="R25" s="13"/>
    </row>
    <row r="26" customFormat="false" ht="15" hidden="false" customHeight="true" outlineLevel="0" collapsed="false">
      <c r="A26" s="21" t="n">
        <v>22</v>
      </c>
      <c r="B26" s="21" t="s">
        <v>609</v>
      </c>
      <c r="C26" s="22" t="s">
        <v>610</v>
      </c>
      <c r="D26" s="21" t="s">
        <v>556</v>
      </c>
      <c r="E26" s="23" t="s">
        <v>611</v>
      </c>
      <c r="F26" s="21" t="s">
        <v>233</v>
      </c>
      <c r="G26" s="21" t="n">
        <f aca="false">SUM(I26:Q26)</f>
        <v>32</v>
      </c>
      <c r="H26" s="9"/>
      <c r="I26" s="22"/>
      <c r="J26" s="22"/>
      <c r="K26" s="22"/>
      <c r="L26" s="22"/>
      <c r="M26" s="22"/>
      <c r="N26" s="22" t="n">
        <v>32</v>
      </c>
      <c r="O26" s="22"/>
      <c r="P26" s="22"/>
      <c r="Q26" s="22"/>
      <c r="R26" s="13"/>
    </row>
    <row r="27" customFormat="false" ht="15.75" hidden="false" customHeight="true" outlineLevel="0" collapsed="false">
      <c r="A27" s="21" t="n">
        <v>22</v>
      </c>
      <c r="B27" s="21" t="s">
        <v>612</v>
      </c>
      <c r="C27" s="22" t="s">
        <v>613</v>
      </c>
      <c r="D27" s="21" t="s">
        <v>556</v>
      </c>
      <c r="E27" s="23" t="s">
        <v>614</v>
      </c>
      <c r="F27" s="21" t="s">
        <v>53</v>
      </c>
      <c r="G27" s="21" t="n">
        <f aca="false">SUM(I27:Q27)</f>
        <v>32</v>
      </c>
      <c r="H27" s="9"/>
      <c r="I27" s="22"/>
      <c r="J27" s="22"/>
      <c r="K27" s="22"/>
      <c r="L27" s="22"/>
      <c r="M27" s="22" t="n">
        <v>32</v>
      </c>
      <c r="N27" s="22"/>
      <c r="O27" s="22"/>
      <c r="P27" s="22"/>
      <c r="Q27" s="22"/>
      <c r="R27" s="13"/>
    </row>
    <row r="28" customFormat="false" ht="15.75" hidden="false" customHeight="true" outlineLevel="0" collapsed="false">
      <c r="A28" s="21" t="n">
        <v>25</v>
      </c>
      <c r="B28" s="21" t="s">
        <v>615</v>
      </c>
      <c r="C28" s="22" t="s">
        <v>616</v>
      </c>
      <c r="D28" s="21" t="s">
        <v>556</v>
      </c>
      <c r="E28" s="23" t="s">
        <v>617</v>
      </c>
      <c r="F28" s="21" t="s">
        <v>24</v>
      </c>
      <c r="G28" s="21" t="n">
        <f aca="false">SUM(I28:Q28)</f>
        <v>30</v>
      </c>
      <c r="H28" s="9"/>
      <c r="I28" s="22"/>
      <c r="J28" s="22"/>
      <c r="K28" s="22"/>
      <c r="L28" s="22"/>
      <c r="M28" s="22"/>
      <c r="N28" s="22"/>
      <c r="O28" s="22"/>
      <c r="P28" s="22" t="n">
        <v>30</v>
      </c>
      <c r="Q28" s="22"/>
      <c r="R28" s="13"/>
    </row>
    <row r="29" customFormat="false" ht="15.75" hidden="false" customHeight="true" outlineLevel="0" collapsed="false">
      <c r="A29" s="21" t="n">
        <v>25</v>
      </c>
      <c r="B29" s="21" t="s">
        <v>618</v>
      </c>
      <c r="C29" s="22" t="s">
        <v>619</v>
      </c>
      <c r="D29" s="21" t="s">
        <v>556</v>
      </c>
      <c r="E29" s="23" t="s">
        <v>324</v>
      </c>
      <c r="F29" s="21" t="s">
        <v>53</v>
      </c>
      <c r="G29" s="21" t="n">
        <f aca="false">SUM(I29:Q29)</f>
        <v>30</v>
      </c>
      <c r="H29" s="9"/>
      <c r="I29" s="22"/>
      <c r="J29" s="22"/>
      <c r="K29" s="22"/>
      <c r="L29" s="22"/>
      <c r="M29" s="22" t="n">
        <v>30</v>
      </c>
      <c r="N29" s="22"/>
      <c r="O29" s="22"/>
      <c r="P29" s="22"/>
      <c r="Q29" s="22"/>
      <c r="R29" s="13"/>
    </row>
    <row r="30" customFormat="false" ht="15.75" hidden="false" customHeight="true" outlineLevel="0" collapsed="false">
      <c r="A30" s="21" t="n">
        <v>25</v>
      </c>
      <c r="B30" s="21" t="s">
        <v>620</v>
      </c>
      <c r="C30" s="22" t="s">
        <v>621</v>
      </c>
      <c r="D30" s="21" t="s">
        <v>556</v>
      </c>
      <c r="E30" s="23" t="s">
        <v>622</v>
      </c>
      <c r="F30" s="21" t="s">
        <v>66</v>
      </c>
      <c r="G30" s="21" t="n">
        <f aca="false">SUM(I30:Q30)</f>
        <v>30</v>
      </c>
      <c r="H30" s="9"/>
      <c r="I30" s="22"/>
      <c r="J30" s="22"/>
      <c r="K30" s="22"/>
      <c r="L30" s="22" t="n">
        <v>30</v>
      </c>
      <c r="M30" s="22"/>
      <c r="N30" s="22"/>
      <c r="O30" s="22"/>
      <c r="P30" s="22"/>
      <c r="Q30" s="22"/>
      <c r="R30" s="13"/>
    </row>
    <row r="31" customFormat="false" ht="15.75" hidden="false" customHeight="true" outlineLevel="0" collapsed="false">
      <c r="A31" s="21" t="n">
        <v>25</v>
      </c>
      <c r="B31" s="21" t="s">
        <v>623</v>
      </c>
      <c r="C31" s="22" t="s">
        <v>624</v>
      </c>
      <c r="D31" s="21" t="s">
        <v>556</v>
      </c>
      <c r="E31" s="23" t="s">
        <v>625</v>
      </c>
      <c r="F31" s="21" t="s">
        <v>59</v>
      </c>
      <c r="G31" s="21" t="n">
        <f aca="false">SUM(I31:Q31)</f>
        <v>30</v>
      </c>
      <c r="H31" s="9"/>
      <c r="I31" s="22"/>
      <c r="J31" s="22" t="n">
        <v>30</v>
      </c>
      <c r="K31" s="22"/>
      <c r="L31" s="22"/>
      <c r="M31" s="22"/>
      <c r="N31" s="22"/>
      <c r="O31" s="22"/>
      <c r="P31" s="22"/>
      <c r="Q31" s="22"/>
      <c r="R31" s="13"/>
    </row>
    <row r="32" customFormat="false" ht="15.75" hidden="false" customHeight="true" outlineLevel="0" collapsed="false">
      <c r="A32" s="21" t="n">
        <v>29</v>
      </c>
      <c r="B32" s="21" t="s">
        <v>626</v>
      </c>
      <c r="C32" s="22" t="s">
        <v>627</v>
      </c>
      <c r="D32" s="21" t="s">
        <v>556</v>
      </c>
      <c r="E32" s="23" t="s">
        <v>178</v>
      </c>
      <c r="F32" s="21" t="s">
        <v>179</v>
      </c>
      <c r="G32" s="21" t="n">
        <f aca="false">SUM(I32:Q32)</f>
        <v>28</v>
      </c>
      <c r="H32" s="9"/>
      <c r="I32" s="22"/>
      <c r="J32" s="22"/>
      <c r="K32" s="22"/>
      <c r="L32" s="22"/>
      <c r="M32" s="22"/>
      <c r="N32" s="22"/>
      <c r="O32" s="22"/>
      <c r="P32" s="22" t="n">
        <v>28</v>
      </c>
      <c r="Q32" s="22"/>
      <c r="R32" s="13"/>
    </row>
    <row r="33" customFormat="false" ht="15.75" hidden="false" customHeight="true" outlineLevel="0" collapsed="false">
      <c r="A33" s="21" t="n">
        <v>29</v>
      </c>
      <c r="B33" s="21" t="s">
        <v>628</v>
      </c>
      <c r="C33" s="22" t="s">
        <v>629</v>
      </c>
      <c r="D33" s="21" t="s">
        <v>556</v>
      </c>
      <c r="E33" s="23" t="s">
        <v>583</v>
      </c>
      <c r="F33" s="21" t="s">
        <v>233</v>
      </c>
      <c r="G33" s="21" t="n">
        <f aca="false">SUM(I33:Q33)</f>
        <v>28</v>
      </c>
      <c r="H33" s="9"/>
      <c r="I33" s="22"/>
      <c r="J33" s="22"/>
      <c r="K33" s="22"/>
      <c r="L33" s="22"/>
      <c r="M33" s="22"/>
      <c r="N33" s="22" t="n">
        <v>28</v>
      </c>
      <c r="O33" s="22"/>
      <c r="P33" s="22"/>
      <c r="Q33" s="22"/>
      <c r="R33" s="13"/>
    </row>
    <row r="34" customFormat="false" ht="15.75" hidden="false" customHeight="true" outlineLevel="0" collapsed="false">
      <c r="A34" s="21" t="n">
        <v>29</v>
      </c>
      <c r="B34" s="21" t="s">
        <v>630</v>
      </c>
      <c r="C34" s="22" t="s">
        <v>631</v>
      </c>
      <c r="D34" s="21" t="s">
        <v>556</v>
      </c>
      <c r="E34" s="23" t="s">
        <v>632</v>
      </c>
      <c r="F34" s="21" t="s">
        <v>81</v>
      </c>
      <c r="G34" s="21" t="n">
        <f aca="false">SUM(I34:Q34)</f>
        <v>28</v>
      </c>
      <c r="H34" s="9"/>
      <c r="I34" s="22"/>
      <c r="J34" s="22"/>
      <c r="K34" s="22" t="n">
        <v>28</v>
      </c>
      <c r="L34" s="22"/>
      <c r="M34" s="22"/>
      <c r="N34" s="22"/>
      <c r="O34" s="22"/>
      <c r="P34" s="22"/>
      <c r="Q34" s="22"/>
      <c r="R34" s="13"/>
    </row>
    <row r="35" customFormat="false" ht="15.75" hidden="false" customHeight="true" outlineLevel="0" collapsed="false">
      <c r="A35" s="21" t="n">
        <v>32</v>
      </c>
      <c r="B35" s="21" t="s">
        <v>633</v>
      </c>
      <c r="C35" s="22" t="s">
        <v>634</v>
      </c>
      <c r="D35" s="21" t="s">
        <v>556</v>
      </c>
      <c r="E35" s="23" t="s">
        <v>265</v>
      </c>
      <c r="F35" s="21" t="s">
        <v>179</v>
      </c>
      <c r="G35" s="21" t="n">
        <f aca="false">SUM(I35:Q35)</f>
        <v>26</v>
      </c>
      <c r="H35" s="9"/>
      <c r="I35" s="22"/>
      <c r="J35" s="22"/>
      <c r="K35" s="22"/>
      <c r="L35" s="22"/>
      <c r="M35" s="22"/>
      <c r="N35" s="22"/>
      <c r="O35" s="22"/>
      <c r="P35" s="22" t="n">
        <v>26</v>
      </c>
      <c r="Q35" s="22"/>
      <c r="R35" s="13"/>
    </row>
    <row r="36" customFormat="false" ht="15.75" hidden="false" customHeight="true" outlineLevel="0" collapsed="false">
      <c r="A36" s="21" t="n">
        <v>32</v>
      </c>
      <c r="B36" s="21" t="s">
        <v>635</v>
      </c>
      <c r="C36" s="22" t="s">
        <v>636</v>
      </c>
      <c r="D36" s="21" t="s">
        <v>556</v>
      </c>
      <c r="E36" s="23" t="s">
        <v>469</v>
      </c>
      <c r="F36" s="21" t="s">
        <v>233</v>
      </c>
      <c r="G36" s="21" t="n">
        <f aca="false">SUM(I36:Q36)</f>
        <v>26</v>
      </c>
      <c r="H36" s="9"/>
      <c r="I36" s="22"/>
      <c r="J36" s="22"/>
      <c r="K36" s="22"/>
      <c r="L36" s="22"/>
      <c r="M36" s="22"/>
      <c r="N36" s="22" t="n">
        <v>26</v>
      </c>
      <c r="O36" s="22"/>
      <c r="P36" s="22"/>
      <c r="Q36" s="22"/>
      <c r="R36" s="13"/>
    </row>
    <row r="37" customFormat="false" ht="15.75" hidden="false" customHeight="true" outlineLevel="0" collapsed="false">
      <c r="A37" s="21" t="n">
        <v>32</v>
      </c>
      <c r="B37" s="21" t="s">
        <v>637</v>
      </c>
      <c r="C37" s="22" t="s">
        <v>638</v>
      </c>
      <c r="D37" s="21" t="s">
        <v>556</v>
      </c>
      <c r="E37" s="23" t="s">
        <v>416</v>
      </c>
      <c r="F37" s="21" t="s">
        <v>53</v>
      </c>
      <c r="G37" s="21" t="n">
        <f aca="false">SUM(I37:Q37)</f>
        <v>26</v>
      </c>
      <c r="H37" s="9"/>
      <c r="I37" s="22"/>
      <c r="J37" s="22"/>
      <c r="K37" s="22"/>
      <c r="L37" s="22"/>
      <c r="M37" s="22" t="n">
        <v>26</v>
      </c>
      <c r="N37" s="22"/>
      <c r="O37" s="22"/>
      <c r="P37" s="22"/>
      <c r="Q37" s="22"/>
      <c r="R37" s="13"/>
    </row>
    <row r="38" customFormat="false" ht="15.75" hidden="false" customHeight="true" outlineLevel="0" collapsed="false">
      <c r="A38" s="21" t="n">
        <v>32</v>
      </c>
      <c r="B38" s="21" t="s">
        <v>639</v>
      </c>
      <c r="C38" s="22" t="s">
        <v>640</v>
      </c>
      <c r="D38" s="21" t="s">
        <v>556</v>
      </c>
      <c r="E38" s="23" t="s">
        <v>74</v>
      </c>
      <c r="F38" s="21" t="s">
        <v>66</v>
      </c>
      <c r="G38" s="21" t="n">
        <f aca="false">SUM(I38:Q38)</f>
        <v>26</v>
      </c>
      <c r="H38" s="9"/>
      <c r="I38" s="22"/>
      <c r="J38" s="22"/>
      <c r="K38" s="22"/>
      <c r="L38" s="22" t="n">
        <v>26</v>
      </c>
      <c r="M38" s="22"/>
      <c r="N38" s="22"/>
      <c r="O38" s="22"/>
      <c r="P38" s="22"/>
      <c r="Q38" s="22"/>
      <c r="R38" s="13"/>
    </row>
    <row r="39" customFormat="false" ht="15.75" hidden="false" customHeight="true" outlineLevel="0" collapsed="false">
      <c r="A39" s="21" t="n">
        <v>36</v>
      </c>
      <c r="B39" s="21" t="s">
        <v>641</v>
      </c>
      <c r="C39" s="22" t="s">
        <v>642</v>
      </c>
      <c r="D39" s="21" t="s">
        <v>556</v>
      </c>
      <c r="E39" s="23" t="s">
        <v>643</v>
      </c>
      <c r="F39" s="21" t="s">
        <v>233</v>
      </c>
      <c r="G39" s="21" t="n">
        <f aca="false">SUM(I39:Q39)</f>
        <v>22</v>
      </c>
      <c r="H39" s="9"/>
      <c r="I39" s="22"/>
      <c r="J39" s="22"/>
      <c r="K39" s="22"/>
      <c r="L39" s="22"/>
      <c r="M39" s="22"/>
      <c r="N39" s="22" t="n">
        <v>22</v>
      </c>
      <c r="O39" s="22"/>
      <c r="P39" s="22"/>
      <c r="Q39" s="22"/>
      <c r="R39" s="13"/>
    </row>
    <row r="40" customFormat="false" ht="15.75" hidden="false" customHeight="true" outlineLevel="0" collapsed="false">
      <c r="A40" s="21" t="n">
        <v>37</v>
      </c>
      <c r="B40" s="21" t="s">
        <v>644</v>
      </c>
      <c r="C40" s="22" t="s">
        <v>645</v>
      </c>
      <c r="D40" s="21" t="s">
        <v>556</v>
      </c>
      <c r="E40" s="23" t="s">
        <v>583</v>
      </c>
      <c r="F40" s="21" t="s">
        <v>233</v>
      </c>
      <c r="G40" s="21" t="n">
        <f aca="false">SUM(I40:Q40)</f>
        <v>18</v>
      </c>
      <c r="H40" s="9"/>
      <c r="I40" s="22"/>
      <c r="J40" s="22"/>
      <c r="K40" s="22"/>
      <c r="L40" s="22"/>
      <c r="M40" s="22"/>
      <c r="N40" s="22" t="n">
        <v>18</v>
      </c>
      <c r="O40" s="22"/>
      <c r="P40" s="22"/>
      <c r="Q40" s="22"/>
      <c r="R40" s="13"/>
    </row>
    <row r="41" customFormat="false" ht="15.75" hidden="false" customHeight="true" outlineLevel="0" collapsed="false">
      <c r="A41" s="21" t="n">
        <v>38</v>
      </c>
      <c r="B41" s="21" t="s">
        <v>646</v>
      </c>
      <c r="C41" s="22" t="s">
        <v>647</v>
      </c>
      <c r="D41" s="21" t="s">
        <v>556</v>
      </c>
      <c r="E41" s="23" t="s">
        <v>648</v>
      </c>
      <c r="F41" s="21" t="s">
        <v>31</v>
      </c>
      <c r="G41" s="21" t="n">
        <f aca="false">SUM(I41:Q41)</f>
        <v>16</v>
      </c>
      <c r="H41" s="9"/>
      <c r="I41" s="22"/>
      <c r="J41" s="22" t="n">
        <v>6</v>
      </c>
      <c r="K41" s="22"/>
      <c r="L41" s="22"/>
      <c r="M41" s="22"/>
      <c r="N41" s="22"/>
      <c r="O41" s="22" t="n">
        <v>10</v>
      </c>
      <c r="P41" s="22"/>
      <c r="Q41" s="22"/>
      <c r="R41" s="13"/>
    </row>
    <row r="42" customFormat="false" ht="15.75" hidden="false" customHeight="true" outlineLevel="0" collapsed="false">
      <c r="A42" s="21" t="n">
        <v>39</v>
      </c>
      <c r="B42" s="21" t="s">
        <v>649</v>
      </c>
      <c r="C42" s="22" t="s">
        <v>650</v>
      </c>
      <c r="D42" s="21" t="s">
        <v>556</v>
      </c>
      <c r="E42" s="23" t="s">
        <v>265</v>
      </c>
      <c r="F42" s="21" t="s">
        <v>179</v>
      </c>
      <c r="G42" s="21" t="n">
        <f aca="false">SUM(I42:Q42)</f>
        <v>14</v>
      </c>
      <c r="H42" s="9"/>
      <c r="I42" s="22"/>
      <c r="J42" s="22"/>
      <c r="K42" s="22"/>
      <c r="L42" s="22"/>
      <c r="M42" s="22"/>
      <c r="N42" s="22"/>
      <c r="O42" s="22"/>
      <c r="P42" s="22" t="n">
        <v>14</v>
      </c>
      <c r="Q42" s="22"/>
      <c r="R42" s="13"/>
    </row>
    <row r="43" customFormat="false" ht="15.75" hidden="false" customHeight="true" outlineLevel="0" collapsed="false">
      <c r="A43" s="21" t="n">
        <v>39</v>
      </c>
      <c r="B43" s="21" t="s">
        <v>651</v>
      </c>
      <c r="C43" s="22" t="s">
        <v>652</v>
      </c>
      <c r="D43" s="21" t="s">
        <v>556</v>
      </c>
      <c r="E43" s="23" t="s">
        <v>469</v>
      </c>
      <c r="F43" s="21" t="s">
        <v>233</v>
      </c>
      <c r="G43" s="21" t="n">
        <f aca="false">SUM(I43:Q43)</f>
        <v>14</v>
      </c>
      <c r="H43" s="9"/>
      <c r="I43" s="22"/>
      <c r="J43" s="22"/>
      <c r="K43" s="22"/>
      <c r="L43" s="22"/>
      <c r="M43" s="22"/>
      <c r="N43" s="22" t="n">
        <v>14</v>
      </c>
      <c r="O43" s="22"/>
      <c r="P43" s="22"/>
      <c r="Q43" s="22"/>
      <c r="R43" s="13"/>
    </row>
    <row r="44" customFormat="false" ht="15.75" hidden="false" customHeight="true" outlineLevel="0" collapsed="false">
      <c r="A44" s="21" t="n">
        <v>41</v>
      </c>
      <c r="B44" s="21" t="s">
        <v>653</v>
      </c>
      <c r="C44" s="22" t="s">
        <v>654</v>
      </c>
      <c r="D44" s="21" t="s">
        <v>556</v>
      </c>
      <c r="E44" s="23" t="s">
        <v>352</v>
      </c>
      <c r="F44" s="21" t="s">
        <v>233</v>
      </c>
      <c r="G44" s="21" t="n">
        <f aca="false">SUM(I44:Q44)</f>
        <v>10</v>
      </c>
      <c r="H44" s="9"/>
      <c r="I44" s="22"/>
      <c r="J44" s="22"/>
      <c r="K44" s="22"/>
      <c r="L44" s="22"/>
      <c r="M44" s="22"/>
      <c r="N44" s="22" t="n">
        <v>10</v>
      </c>
      <c r="O44" s="22"/>
      <c r="P44" s="22"/>
      <c r="Q44" s="22"/>
      <c r="R44" s="13"/>
    </row>
    <row r="45" customFormat="false" ht="15.75" hidden="false" customHeight="true" outlineLevel="0" collapsed="false">
      <c r="A45" s="21" t="n">
        <v>42</v>
      </c>
      <c r="B45" s="21" t="s">
        <v>655</v>
      </c>
      <c r="C45" s="22" t="s">
        <v>656</v>
      </c>
      <c r="D45" s="21" t="s">
        <v>556</v>
      </c>
      <c r="E45" s="23" t="s">
        <v>643</v>
      </c>
      <c r="F45" s="21" t="s">
        <v>233</v>
      </c>
      <c r="G45" s="21" t="n">
        <f aca="false">SUM(I45:Q45)</f>
        <v>8</v>
      </c>
      <c r="H45" s="9"/>
      <c r="I45" s="22"/>
      <c r="J45" s="22"/>
      <c r="K45" s="22"/>
      <c r="L45" s="22"/>
      <c r="M45" s="22"/>
      <c r="N45" s="22" t="n">
        <v>8</v>
      </c>
      <c r="O45" s="22"/>
      <c r="P45" s="22"/>
      <c r="Q45" s="22"/>
      <c r="R45" s="13"/>
    </row>
    <row r="46" customFormat="false" ht="15.75" hidden="false" customHeight="true" outlineLevel="0" collapsed="false">
      <c r="A46" s="21" t="n">
        <v>43</v>
      </c>
      <c r="B46" s="21" t="s">
        <v>657</v>
      </c>
      <c r="C46" s="22" t="s">
        <v>658</v>
      </c>
      <c r="D46" s="21" t="s">
        <v>556</v>
      </c>
      <c r="E46" s="23" t="s">
        <v>74</v>
      </c>
      <c r="F46" s="21" t="s">
        <v>66</v>
      </c>
      <c r="G46" s="21" t="n">
        <f aca="false">SUM(I46:Q46)</f>
        <v>6</v>
      </c>
      <c r="H46" s="9"/>
      <c r="I46" s="22"/>
      <c r="J46" s="22"/>
      <c r="K46" s="22"/>
      <c r="L46" s="22" t="n">
        <v>6</v>
      </c>
      <c r="M46" s="22"/>
      <c r="N46" s="22"/>
      <c r="O46" s="22"/>
      <c r="P46" s="22"/>
      <c r="Q46" s="22"/>
      <c r="R46" s="13"/>
    </row>
    <row r="47" customFormat="false" ht="15.75" hidden="false" customHeight="true" outlineLevel="0" collapsed="false">
      <c r="A47" s="21" t="n">
        <v>44</v>
      </c>
      <c r="B47" s="21" t="s">
        <v>659</v>
      </c>
      <c r="C47" s="22" t="s">
        <v>660</v>
      </c>
      <c r="D47" s="21" t="s">
        <v>556</v>
      </c>
      <c r="E47" s="23" t="s">
        <v>427</v>
      </c>
      <c r="F47" s="21" t="s">
        <v>59</v>
      </c>
      <c r="G47" s="21" t="n">
        <f aca="false">SUM(I47:Q47)</f>
        <v>2</v>
      </c>
      <c r="H47" s="9"/>
      <c r="I47" s="22"/>
      <c r="J47" s="22"/>
      <c r="K47" s="22"/>
      <c r="L47" s="22"/>
      <c r="M47" s="22"/>
      <c r="N47" s="22"/>
      <c r="O47" s="22" t="n">
        <v>2</v>
      </c>
      <c r="P47" s="22"/>
      <c r="Q47" s="22"/>
      <c r="R47" s="13"/>
    </row>
    <row r="48" customFormat="false" ht="15.75" hidden="false" customHeight="true" outlineLevel="0" collapsed="false">
      <c r="A48" s="21" t="n">
        <v>45</v>
      </c>
      <c r="B48" s="21" t="s">
        <v>661</v>
      </c>
      <c r="C48" s="22" t="s">
        <v>662</v>
      </c>
      <c r="D48" s="21" t="s">
        <v>556</v>
      </c>
      <c r="E48" s="23" t="s">
        <v>663</v>
      </c>
      <c r="F48" s="21" t="s">
        <v>31</v>
      </c>
      <c r="G48" s="21" t="n">
        <f aca="false">SUM(I48:Q48)</f>
        <v>1</v>
      </c>
      <c r="H48" s="9"/>
      <c r="I48" s="22"/>
      <c r="J48" s="22"/>
      <c r="K48" s="22"/>
      <c r="L48" s="22"/>
      <c r="M48" s="22"/>
      <c r="N48" s="22"/>
      <c r="O48" s="22" t="n">
        <v>1</v>
      </c>
      <c r="P48" s="22"/>
      <c r="Q48" s="22"/>
      <c r="R48" s="13"/>
    </row>
    <row r="49" customFormat="false" ht="14.25" hidden="false" customHeight="true" outlineLevel="0" collapsed="false">
      <c r="A49" s="21"/>
      <c r="B49" s="21"/>
      <c r="C49" s="22"/>
      <c r="D49" s="21"/>
      <c r="E49" s="23"/>
      <c r="F49" s="21"/>
      <c r="G49" s="21"/>
      <c r="H49" s="9"/>
      <c r="I49" s="22"/>
      <c r="J49" s="22"/>
      <c r="K49" s="22"/>
      <c r="L49" s="22"/>
      <c r="M49" s="22"/>
      <c r="N49" s="22"/>
      <c r="O49" s="22"/>
      <c r="P49" s="22"/>
      <c r="Q49" s="22"/>
      <c r="R49" s="13"/>
    </row>
    <row r="50" s="7" customFormat="true" ht="5.1" hidden="false" customHeight="true" outlineLevel="0" collapsed="false">
      <c r="A50" s="30"/>
      <c r="B50" s="31"/>
      <c r="C50" s="32"/>
      <c r="D50" s="31"/>
      <c r="E50" s="33"/>
      <c r="F50" s="31"/>
      <c r="G50" s="31"/>
      <c r="H50" s="31"/>
      <c r="I50" s="35"/>
      <c r="J50" s="35"/>
      <c r="K50" s="35"/>
      <c r="L50" s="35"/>
      <c r="M50" s="35"/>
      <c r="N50" s="35"/>
      <c r="O50" s="35"/>
      <c r="P50" s="35"/>
      <c r="Q50" s="35"/>
      <c r="R50" s="36"/>
      <c r="S50" s="37"/>
    </row>
    <row r="51" s="40" customFormat="true" ht="12.75" hidden="false" customHeight="false" outlineLevel="0" collapsed="false">
      <c r="A51" s="38"/>
      <c r="B51" s="39"/>
      <c r="D51" s="39"/>
      <c r="E51" s="41"/>
      <c r="F51" s="39"/>
      <c r="G51" s="39"/>
      <c r="H51" s="50"/>
      <c r="I51" s="6"/>
      <c r="J51" s="6"/>
      <c r="K51" s="6"/>
      <c r="L51" s="6"/>
      <c r="M51" s="6"/>
      <c r="N51" s="6"/>
      <c r="O51" s="6"/>
      <c r="P51" s="6"/>
      <c r="Q51" s="6"/>
      <c r="R51" s="43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4:C90">
    <cfRule type="expression" priority="2" aboveAverage="0" equalAverage="0" bottom="0" percent="0" rank="0" text="" dxfId="0">
      <formula>AND(COUNTIF($C$4:$C$90,C4)&gt;1,NOT(ISBLANK(C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8T16:43:01Z</cp:lastPrinted>
  <dcterms:modified xsi:type="dcterms:W3CDTF">2013-05-16T19:25:22Z</dcterms:modified>
  <cp:revision>0</cp:revision>
  <dc:subject/>
  <dc:title/>
</cp:coreProperties>
</file>